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84">
  <si>
    <t xml:space="preserve">ÐÏ_x0011_à¡±_x001a_á;_x0003_þÿ	_x0006__x0007__x0001__x0010__x0002__x0001_þÿÿÿ~ÿ€_x0001__x0002_~_x0002_ÿ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þÿÿÿþÿÿÿ_x0004_þÿÿÿ_x0006__x0007__x0010_	</t>
  </si>
  <si>
    <t xml:space="preserve">_x000b__x000c_</t>
  </si>
  <si>
    <t xml:space="preserve">_x000e__x000f__x0005__x0011__x0012__x0013__x0014__x0015__x0016__x0017__x0018__x0019__x001a__x001b__x001c__x001d__x001e__x001f_ !"#$%&amp;'()*+</t>
  </si>
  <si>
    <t xml:space="preserve">-./0123456789:;&lt;=&gt;?@ABCDEFGHIJKLMNOPQRSTUVWXYZ[\]^_`abcdefghijklmnopqrstuvwxyz{|}ýÿÿÿ€Root Entry_x0016__x0005_ÿÿÿÿÿÿÿÿ_x0002__x0010__x0008__x0002_ÀFàùš)ž½Â_x0001__x0003_€Book</t>
  </si>
  <si>
    <t xml:space="preserve">_x0002_ÿÿÿÿÿÿÿÿÿÿÿÿ_x0008_ÚV_x0006__x0001_CompObj_x0012__x0002__x0001__x0001__x0003_ÿÿÿÿ\_x0005_SummaryInformation(_x0002_ÿÿÿÿÿÿÿÿÿÿÿÿ:_x0003_€_x001d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þÿ_x0003_</t>
  </si>
  <si>
    <t xml:space="preserve">ÿÿÿÿ_x0010__x0008__x0002_ÀF_x001c_Hoja de Microsoft Excel 5.0_x0006_Biff5_x000e_Excel.Sheet.5;_x0003_þÿ	_x0006__x0001__x0001__x0010_þÿ_x0003_</t>
  </si>
  <si>
    <t xml:space="preserve">à…ŸòùOh_x0010_«‘_x0008_+'³Ù_x0001_à…ŸòùOh_x0010_«‘_x0008_+'³Ù0T_x001d__x0008__x0011_H_x0002__x001d__x0003__x0008__x001d__x0004__x0010__x001d__x0005_ _x001d__x0006_(_x001d__x0012_0_x001d__x0013_H_x001d_G°_x001c_ÿÿÿÿ_x0003__x0008_|$û_x0014_þ_x0008__x0001_	_x0003_=_x000e__x000e__x0005__x0002__x0005_	_x0002_€€_x0005__x0001__x0002_ÿÿÿ_x0004__x0004__x0001_</t>
  </si>
  <si>
    <t xml:space="preserve">_x0004__x0002__x0001__x0002__x0005__x000c__x0002_Ëa_x0001__x0003__x001e__x0005__x0002_÷_x0003__x0001_€€€€€€€€€ÀÀÀÀÜÀ¤Èð€_x0004_€_x0004_€€_x0004_€_x0004_€€_x0004_€€_x0004_€€€_x0004_€€ÿ_x0004_€ `_x0004_ÿÿÀ_x0004_ àà_x0004_`€_x0004_ÿ€€_x0004_€À_x0004_ÀÀÿ_x0004_Ïÿ_x0004_iÿÿ_x0004_àÿà_x0004_Ýœ³_x0004_³î_x0004_*où_x0004_?¸Í_x0004_H„6_x0004_•ŒA_x0004_Ž^B_x0004_ bz_x0004_bO¬_x0004__x001d_/¾_x0004_(fv_x0004_E_x0004_E&gt;_x0001__x0004_j(_x0013__x0004_…9j_x0004_J2…_x0004__x0004__x0004__x0004__x0004__x0008__x0008__x0008__x0004__x000c__x000c__x000c__x0004__x0011__x0011__x0011__x0004__x0016__x0016__x0016__x0004__x001c__x001c__x001c__x0004_"""_x0004_)))_x0004_000_x0004_____x0004_UUU_x0004_MMM_x0004_BBB_x0004_999_x0004__x0007__x0004_</t>
  </si>
  <si>
    <t xml:space="preserve">_x0004_·™_x0004_„™´_x0004_½½_x0004_`_x0004_``_x0004__x000e__x0004__x001b__x0004_(_x0004__x0008_	+_x0004__x001d__x0004_9_x0004_›_x0004_%_x0004_I_x0004__x0011__x0011_;_x0004_/_x0004_]_x0004__x0017__x0017_E_x0004_:_x0004_I_x0011__x0011__x0004__x001c__x001c_S_x0004__x0016_ÿ_x0004_+ÿ_x0004_!!l_x0004_Y_x0014__x0014__x0004_Q_x0004_G_x001a_j_x0004__x0019_2g_x0004_a_x0004_1ÿ_x0004_aÿ_x0004_S {_x0004__x0016_Cg_x0004_..â_x0004_&amp;Y_x0016__x0004_QF_x0004__x0004_h.I_x0004__x0007_R_x0004_j_x0018_¸_x0004_#_x0015__x0004_Sÿ_x0004_£ÿ_x0004_jJ_x0012__x0004_u3l_x0004_JAš_x0004_7e_x000b__x0004_¤</t>
  </si>
  <si>
    <t xml:space="preserve">_x0015__x0004_ƒ_x001f_±_x0004_N</t>
  </si>
  <si>
    <t xml:space="preserve">ÿ_x0004_ Q¶_x0004__x0008_d’_x0004_oV_x000b__x0004_YC­_x0004_6r_x0012__x0004_°3_x0017__x0004_¡_x0004_w__x001f__x0004_‰Gq_x0004_°C_x001c__x0004_·-}_x0004_†•_x0004_zn#_x0004_&amp;Ÿ_x0004_s©_x0001__x0004__x0004__x0004__x0004__x0004__x0004__x0004__x0004__x0004_Ê_x0004_¬[_x0001__x0004_ _x001d_Â_x0004_”Rp_x0004_$ªL_x0004_</t>
  </si>
  <si>
    <t xml:space="preserve">”‰_x0004_6n{_x0004_Du_x0004_ÿ¨_x0004_qÿ_x0004_ßÿ_x0004_V‘J_x0004_4Hø_x0004_Ì2‚_x0004_äAp_x0004_hÊ_x0001__x0004_6¼B_x0004_šÿ_x0004_–"·_x0004_…}3_x0004_%·Œ_x0004_6Zí_x0004_\ÿ_x0004_ÿH_x0004_"›¢_x0004_BÏM_x0004_ÂXR_x0004_ Ó•_x0004_¥$à_x0004_sVµ_x0004_©©_x0004_Ðo&lt;_x0004_gŸX_x0004_‰Ï_x000b__x0004_ÿ¬_x0004_§.þ_x0004__x001f_¡"_x0001_d_x0001__x0001__x0001__x0008_üÿ_x0018__x000c__x0006_ƒÁ`à?</t>
  </si>
  <si>
    <t xml:space="preserve">…B¡P(Ô?_x0001__x0016__x0002__x0001__x0017__x0008__x0006__x0003_INGMESU_x0002_</t>
  </si>
  <si>
    <t xml:space="preserve">}_x000c_m_x0008__x000f_O.}_x000c__x0001__x0001_$&amp;_x000f_O.}_x000c__x0002__x0002_’_x0007__x000f_O.}_x000c__x0003__x0003_Û_x000c__x000f_O.}_x000c__x0004__x0004_Û	_x000f_O.}_x000c__x0005__x0005_I_x0006__x000f_O.}_x000c__x0006__x0006_’_x000b__x000f_O.}_x000c__x0007__x0007_Û_x0007__x000f_O.}_x000c__x0008__x0008_¶</t>
  </si>
  <si>
    <t xml:space="preserve">_x000f_O.}_x000c_		’	_x000f_O._x0002_</t>
  </si>
  <si>
    <t xml:space="preserve">y</t>
  </si>
  <si>
    <t xml:space="preserve">_x0008__x0002__x0010_</t>
  </si>
  <si>
    <t xml:space="preserve">;_x0001__x0001__x0008__x0002__x0010__x0001_</t>
  </si>
  <si>
    <t xml:space="preserve">;_x0001_o	_x0001__x0008__x0002__x0010__x0002_</t>
  </si>
  <si>
    <t xml:space="preserve">;_x0001_ÿÿ_x0001__x0017__x0001__x0008__x0002__x0010__x0003_</t>
  </si>
  <si>
    <t xml:space="preserve">_x000e__x0001_'_x0004__x0001_ß _x0008__x0002__x0010__x0004_</t>
  </si>
  <si>
    <t xml:space="preserve">_x000e__x0001_o	_x0001__x0001_ _x0008__x0002__x0010__x0005_</t>
  </si>
  <si>
    <t xml:space="preserve">_x000e__x0001_ß€_x0001_ _x0008__x0002__x0010__x0006_</t>
  </si>
  <si>
    <t xml:space="preserve">ÿ÷ _x0001_n…_x0008__x0002__x0010__x0007_</t>
  </si>
  <si>
    <t xml:space="preserve">ÿ_x0001_ _x0001__x0008__x0002__x0010__x0008_</t>
  </si>
  <si>
    <t xml:space="preserve">ÿ _x0006_ _x0001_Ô</t>
  </si>
  <si>
    <t xml:space="preserve">_x0008__x0002__x0010_	</t>
  </si>
  <si>
    <t xml:space="preserve">ÿ _x0001_z…_x0008__x0002__x0010_</t>
  </si>
  <si>
    <t xml:space="preserve">ÿ÷  _x0001__x0008__x0002__x0010__x000b_</t>
  </si>
  <si>
    <t xml:space="preserve">ÿ _x0001_ _x0006__x0008__x0002__x0010__x000c_</t>
  </si>
  <si>
    <t xml:space="preserve">ÿG* _x0001_š…_x0008__x0002__x0010_</t>
  </si>
  <si>
    <t xml:space="preserve">ÿ _x0001_ô</t>
  </si>
  <si>
    <t xml:space="preserve">_x0008__x0002__x0010__x000e_</t>
  </si>
  <si>
    <t xml:space="preserve">ÿ?* _x0001_è…_x0008__x0002__x0010__x000f_</t>
  </si>
  <si>
    <t xml:space="preserve">ÿ†_x0002_ _x0001_†_x0002__x0008__x0002__x0010__x0010_</t>
  </si>
  <si>
    <t xml:space="preserve">ÿÜ</t>
  </si>
  <si>
    <t xml:space="preserve"> _x0001__x0008__x0002__x0010__x0011_</t>
  </si>
  <si>
    <t xml:space="preserve">ÿ" _x0001__x0002__x0008__x0002__x0010__x0012_</t>
  </si>
  <si>
    <t xml:space="preserve">ÿ_x0001__x0008__x0002__x0010__x0013_</t>
  </si>
  <si>
    <t xml:space="preserve">ÿ _x0001_€_x0008__x0002__x0010__x0014_</t>
  </si>
  <si>
    <t xml:space="preserve">ÿ _x0001_ÿ_x0001__x0008__x0002__x0010__x0015_</t>
  </si>
  <si>
    <t xml:space="preserve">ÿL_x0006_ _x0001__x0008__x0002__x0010__x0016_</t>
  </si>
  <si>
    <t xml:space="preserve">ÿ  _x0001__x0008__x0002__x0010__x0017_</t>
  </si>
  <si>
    <t xml:space="preserve">ÿà¤ _x0001__x0008__x0002__x0010__x0018_</t>
  </si>
  <si>
    <t xml:space="preserve">ÿ¢¦ _x0001_@_x000e__x0008__x0002__x0010__x0019_</t>
  </si>
  <si>
    <t xml:space="preserve">ÿ_x0008_ _x0001__x0008__x0002__x0010__x001a_</t>
  </si>
  <si>
    <t xml:space="preserve">ÿ÷&gt; _x0001__x0008__x0002__x0010__x001b_</t>
  </si>
  <si>
    <t xml:space="preserve">ÿ0. _x0001_¢†_x0008__x0002__x0010__x001c_</t>
  </si>
  <si>
    <t xml:space="preserve">ÿ÷  _x0001_ÒÅ_x0008__x0002__x0010__x001d_</t>
  </si>
  <si>
    <t xml:space="preserve">ÿ_x0001_ _x0001__x0008__x0002__x0010__x001e_</t>
  </si>
  <si>
    <t xml:space="preserve">ÿ _x0001__x0002__x0008__x0002__x0010__x001f_</t>
  </si>
  <si>
    <t xml:space="preserve">ÿ _x0001__x0002__x0001__x0002__x0006_#_x0004__x0002_*_x0001__x0015_"FUNDACION GILBERTO ALZATE AVENDAÑO¾_x0016__x0002_$$$$$$$#	_x0001__x0002__x0006__x0001_#_x0004__x0002_(_x0001__x0001__x0015_ EJECUCION PRESUPUESTAL ACUMULADA¾_x0016__x0001__x0002_$$$$$$$#	_x0001__x0002__x0006__x0002_#_x0004__x0002_(_x0002__x0001__x0015_ INGRESOS A DICIEMBRE  31 DE 1998¾_x0016__x0002__x0002_$$$$$$$#	_x0001__x0002__x0006__x0003_#_x0004__x0002__x0016__x0003__x0001__x0017__x000e_MILES DE PESOS¾_x0016__x0003__x0002_$$$$$$$#	¾</t>
  </si>
  <si>
    <t xml:space="preserve">_x0004__x0019__x0019__x0001__x0004__x0002__x0013__x0004__x0002__x001a__x000b_PRESUPUESTO¾</t>
  </si>
  <si>
    <t xml:space="preserve">_x0004__x0003__x001a__x001a__x0004__x0004__x0002__x000c__x0004__x0005__x001b__x0004_% DE_x0004__x0002__x0010__x0004__x0006__x001b__x0008_RECAUDOS_x0004__x0002__x000c__x0004__x0007__x001c__x0004_% DE_x0004__x0002__x0011__x0004__x0008__x001b_	SALDO POR_x0001__x0002__x0006__x0004_	_x001c__x0004__x0002__x000e__x0005_&lt;_x0006_CODIGO_x0004__x0002__x000e__x0005__x0001__x001e__x0006_CUENTA_x0004__x0002__x000f__x0005__x0002__x001f__x0007_INICIAL_x0004__x0002__x0014__x0005__x0003_%_x000c_MODIFICACION_x0004__x0002__x0012__x0005__x0004__x001f_</t>
  </si>
  <si>
    <t xml:space="preserve">DEFINITIVO_x0004__x0002_</t>
  </si>
  <si>
    <t xml:space="preserve">_x0005__x0005_ _x0005_PART._x0004__x0002__x0011__x0005__x0006_ 	_x0008__x0008__x0005__x0005_l	É_x0007_áÁ_x0002_¿¤_x0006__x0001__x0010__x000f_Àâ\ </t>
  </si>
  <si>
    <t xml:space="preserve">CONTRALORIA D                  B_x0002_ä_x0004_œ_x0002__x000e__x0016__x0002__x0002__x0017__x0007__x0005__x0003_ingre_x0017__x0007__x0005__x0003_GASTO_x0018_$ _x0001__x0015__x0002__x0004__x0007_;þÿ_x0005_€_x0003__x0003__x0005_ÿ_x0018_$ _x0001__x0015__x0001__x0001__x0007_;ÿÿG_x0007_'</t>
  </si>
  <si>
    <t xml:space="preserve">_x0005_€_x0005_ÿ_x0019__x0002__x0012__x0002__x0013__x0002_=_x0012_Ð_x0002_ðJ_x0010_)_x0013_8_x0003__x0001_X_x0002_@_x0002__x0002_"_x0002__x000e__x0002__x0001_Ú_x0002_1_x0014_Èÿ_x0001__x0001__x0005_Arial1_x0014_È_x0001_ÿ¼_x0002__x0001__x0005_Arial1_x0014_È_x0002_ÿ_x0001__x0001__x0005_Arial1_x0014_È_x0003_ÿ¼_x0002__x0001__x0005_Arial1_x0014_Èÿ_x0001__x0001__x0005_Arial1_x0014_ð_x0001_ÿ¼_x0002__x0001__x0005_Arial1_x0014_´_x0001_ÿ¼_x0002__x0001__x0005_Arial1_x0013_È_x0001_ÿ¼_x0002__x0001__x0004_Helv1_x0013_Èÿ_x0001__x0001__x0004_Helv1_x0014_Èÿ_x0001__x0001__x0005_Arial_x001e__x0004__x001e__x0005__x001b_#</t>
  </si>
  <si>
    <t xml:space="preserve">##0\ "Pts";\-#</t>
  </si>
  <si>
    <t xml:space="preserve">##0\ "Pts"_x001e__x0004_#_x0006_ #</t>
  </si>
  <si>
    <t xml:space="preserve">##0\ "Pts";[Red]\-#</t>
  </si>
  <si>
    <t xml:space="preserve">##0\ "Pts"_x001e__x0004_$_x0007_!#</t>
  </si>
  <si>
    <t xml:space="preserve">##0.00\ "Pts";\-#</t>
  </si>
  <si>
    <t xml:space="preserve">##0.00\ "Pts"_x001e__x0004_)_x0008_&amp;#</t>
  </si>
  <si>
    <t xml:space="preserve">##0.00\ "Pts";[Red]\-#</t>
  </si>
  <si>
    <t xml:space="preserve">##0.00\ "Pts"_x001e__x0004_?*&lt;_-* #</t>
  </si>
  <si>
    <t xml:space="preserve">##0\ "Pts"_-;\-* #</t>
  </si>
  <si>
    <t xml:space="preserve">##0\ "Pts"_-;_-* "-"\ "Pts"_-;_-@_-_x001e__x0004_B)?_-* #</t>
  </si>
  <si>
    <t xml:space="preserve">##0\ _P_t_s_-;\-* #</t>
  </si>
  <si>
    <t xml:space="preserve">##0\ _P_t_s_-;_-* "-"\ _P_t_s_-;_-@_-_x001e__x0004_G</t>
  </si>
  <si>
    <t xml:space="preserve">D_-* #</t>
  </si>
  <si>
    <t xml:space="preserve">##0.00\ "Pts"_-;\-* #</t>
  </si>
  <si>
    <t xml:space="preserve">##0.00\ "Pts"_-;_-* "-"??\ "Pts"_-;_-@_-_x001e__x0004_J+G_-* #</t>
  </si>
  <si>
    <t xml:space="preserve">##0.00\ _P_t_s_-;\-* #</t>
  </si>
  <si>
    <t xml:space="preserve">##0.00\ _P_t_s_-;_-* "-"??\ _P_t_s_-;_-@_-_x001e__x0004_</t>
  </si>
  <si>
    <t xml:space="preserve">¤_x0007_#</t>
  </si>
  <si>
    <t xml:space="preserve">##0.0_x001e__x0004__x0018_¥_x0015_#</t>
  </si>
  <si>
    <t xml:space="preserve">##0.0_);\(#</t>
  </si>
  <si>
    <t xml:space="preserve">##0.0\)_x001e__x0004__x0006_¦_x0003_0.0à_x0010_õÿ À à_x0010__x0001_õÿ ôÀ à_x0010__x0001_õÿ ôÀ à_x0010__x0002_õÿ ôÀ à_x0010__x0002_õÿ ôÀ à_x0010_õÿ ôÀ à_x0010_õÿ ôÀ à_x0010_õÿ ôÀ à_x0010_õÿ ôÀ à_x0010_õÿ ôÀ à_x0010_õÿ ôÀ à_x0010_õÿ ôÀ à_x0010_õÿ ôÀ à_x0010_õÿ ôÀ à_x0010_õÿ ôÀ à_x0010__x0001_ À à_x0010__x0005_+õÿ øÀ à_x0010__x0005_)õÿ øÀ à_x0010__x0005_</t>
  </si>
  <si>
    <t xml:space="preserve">õÿ øÀ à_x0010__x0005_*õÿ øÀ à_x0010__x0005_	õÿ øÀ à_x0010__x0006__x0001_&amp;_x0018_À à_x0010__x0001_&amp;_x0010_À à_x0010__x0007__x0001_&amp;_x0018_À à_x0010__x0001__x0001_ (À ‚€ à_x0010__x0001__x0001_ (À ’€@ à_x0010__x0007__x0001_&amp;8À _x0002_€à_x0010__x0007__x0001_"8À ’€@ à_x0010__x0007__x0001_"8À ‚€ à_x0010__x0001__x0001_&amp;8À €€_x0010_@à_x0010__x0001__x0001_"8À €€@ à_x0010__x0007__x0001_"8À €€’€@ à_x0010__x0007__x0001_"8À €€@ à_x0010__x0007__x0001_"8À €€€ à_x0010__x0001__x0001_ (À @€’€@ à_x0010__x0001__x0001_ _x0008_À à_x0010__x0001__x0001_&amp;_x0018_À à_x0010__x0007__x0001_ (À €€’€@ à_x0010__x0001_1_x0001_ </t>
  </si>
  <si>
    <t xml:space="preserve">À €€_x0012_€@à_x0010__x0001__x0001_!x	 €’€@ à_x0010__x0001__x0001_&amp;8À @€_x0012_€@à_x0010__x0001__x0001_&amp;8À @€‚€ à_x0010__x0001__x0001_&amp;8À @€_x0002_€à_x0010__x0001__x0001_ (À €€_x0010_@à_x0010__x0001__x0001_ (À €€€ à_x0010__x0001__x0001_ (À €€à_x0010__x0007__x0001_&amp;8À €€_x0012_€@à_x0010__x0007__x0001_"8À €€Š€@ à_x0010__x0007__x0001_&amp;8À €€</t>
  </si>
  <si>
    <t xml:space="preserve">€@à_x0010__x0007__x0001_"8À €€R€@ à_x0010__x0007__x0001_"8À €€I€@ à_x0010__x0001__x0003__x0001_ </t>
  </si>
  <si>
    <t xml:space="preserve">À @€B€ à_x0010__x0001__x0003__x0001_ </t>
  </si>
  <si>
    <t xml:space="preserve">À @€’€@ à_x0010__x0001__x0003__x0001_ </t>
  </si>
  <si>
    <t xml:space="preserve">À €€’€@ à_x0010__x0001__x0003__x0001_ </t>
  </si>
  <si>
    <t xml:space="preserve">À @€R€@ à_x0010__x0001__x0003__x0001_ </t>
  </si>
  <si>
    <t xml:space="preserve">À @€‰€@ à_x0010__x0001__x0003__x0001_ </t>
  </si>
  <si>
    <t xml:space="preserve">À @€Š€@ à_x0010_</t>
  </si>
  <si>
    <t xml:space="preserve">_x0003__x0001_ </t>
  </si>
  <si>
    <t xml:space="preserve">À €€‚€ à_x0010__x0008_¦_x0001_ ¬À @€’€@ à_x0010__x0001__x0001_&amp;8À €€@ à_x0010__x0001__x0001_ (À @€Q€@ à_x0010__x0001__x0001_ (À €€’€@ à_x0010_</t>
  </si>
  <si>
    <t xml:space="preserve">À @€‘€@ à_x0010_	¤_x0001_ ¬À @€‘€@ à_x0010_</t>
  </si>
  <si>
    <t xml:space="preserve">_x0001_ (À @€_x0001_€à_x0010_</t>
  </si>
  <si>
    <t xml:space="preserve">_x0001_ (À @€A€ à_x0010_</t>
  </si>
  <si>
    <t xml:space="preserve">_x0001_ (À @€‘€@ à_x0010_</t>
  </si>
  <si>
    <t xml:space="preserve">1_x0001_ </t>
  </si>
  <si>
    <t xml:space="preserve">À @€_x0011_€@à_x0010_</t>
  </si>
  <si>
    <t xml:space="preserve">_x0001_ (À @€€ à_x0010_</t>
  </si>
  <si>
    <t xml:space="preserve">_x0001_ hÀ @€‘€@ à_x0010__x0001_1_x0001_ </t>
  </si>
  <si>
    <t xml:space="preserve">À @€_x0012_€@à_x0010__x0008_¤_x0001_ ¬À @€’€@ à_x0010__x0001_1_x0001_ </t>
  </si>
  <si>
    <t xml:space="preserve">À @€_x0011_€@à_x0010__x0001__x0001_ (À @€‘€@ à_x0010__x0001__x0003__x0001_ </t>
  </si>
  <si>
    <t xml:space="preserve">À @€‘€@ à_x0010__x0008_¤_x0001_ ¬À @€‘€@ à_x0010__x0001__x0003__x0011__x0001_ l	 A€‘€@ à_x0010__x0001__x0001_ (À @€_x0001_€à_x0010__x0001__x0001_ (À @€€ à_x0010__x0001__x0003__x0001_ </t>
  </si>
  <si>
    <t xml:space="preserve">À €€_x0002_€à_x0010__x0008_¤_x0001_ ¬À €€’€@ à_x0010__x0007__x0001_!8À €€€ à_x0010_</t>
  </si>
  <si>
    <t xml:space="preserve">_x0001_ (À @€‰€@ à_x0010__x0001__x0003__x0011__x0001_ l	 A€‰€@ à_x0010__x0001__x0001_ (À @€	€@à_x0010_</t>
  </si>
  <si>
    <t xml:space="preserve">_x0001_ (À @€	€@à_x0010__x0001__x0003__x0001_ </t>
  </si>
  <si>
    <t xml:space="preserve">À €€</t>
  </si>
  <si>
    <t xml:space="preserve">€@à_x0010__x0001__x0003__x0001_ </t>
  </si>
  <si>
    <t xml:space="preserve">À @€Q€@ à_x0010_</t>
  </si>
  <si>
    <t xml:space="preserve">_x0001_ (À @€Q€@ à_x0010__x0001__x0003__x0011__x0001_ l	 A€Q€@ à_x0010__x0001__x0001_ (À @€A€ à_x0010__x0001__x0001_ (À @€‰€@ à_x0010_</t>
  </si>
  <si>
    <t xml:space="preserve">_x0001_ (À @€_x0011_€@à_x0010__x0001__x0003__x0001_ </t>
  </si>
  <si>
    <t xml:space="preserve">À €€_x0012_€@à_x0010__x0001__x0003__x0001_ </t>
  </si>
  <si>
    <t xml:space="preserve">À €€Š€@ à_x0010__x0001_  À @€_x0012_€@à_x0010__x0001_  À @€‚€ à_x0010__x0001_  À @€_x0011_€@à_x0010__x0001_  À @€€ à_x0010__x0001_  À €€_x0011_€@à_x0010__x0001_  À €€€ à_x0010__x0005_1_x0001_ </t>
  </si>
  <si>
    <t xml:space="preserve">À @€_x0011_€@à_x0010__x0001_1_x0001_ </t>
  </si>
  <si>
    <t xml:space="preserve">À €€_x0011_€@à_x0010__x0005__x0001_ (À @€‘€@ à_x0010__x0001__x0001_ (À €€‘€@ à_x0010__x0008_¦_x0001_ ¬À @€‘€@ à_x0010__x0001__x0003__x0001_#&lt;À @€A€ à_x0010_	¦_x0001_ ¬À @€‘€@ à_x0010_</t>
  </si>
  <si>
    <t xml:space="preserve">_x0003__x0001_#&lt;À @€A€ à_x0010__x0001__x0003__x0001_ </t>
  </si>
  <si>
    <t xml:space="preserve">À @€_x0001_€à_x0010__x0003__x0001_ $À @€_x0001_€à_x0010__x0003__x0001_ $À @€‘€@ à_x0010__x0005__x0003__x0001_ </t>
  </si>
  <si>
    <t xml:space="preserve">À @€_x0001_€à_x0010__x0005__x0003__x0001_#&lt;À @€A€ à_x0010__x0005__x0003__x0001_ </t>
  </si>
  <si>
    <t xml:space="preserve">À @€‘€@ à_x0010__x0003__x0001_ $À @€€ à_x0010__x0003__x0001_ $À @€_x0011_€@à_x0010_</t>
  </si>
  <si>
    <t xml:space="preserve">À @€_x0001_€à_x0010__x0003__x0001_ _x0004_À à_x0010__x0001__x0003__x0001_ </t>
  </si>
  <si>
    <t xml:space="preserve">À @€_x0002_€à_x0010__x0008_¦_x0001_ ¬À €€’€@ à_x0010__x0001__x0003__x0001_#&lt;À €€B€ “_x0002__x0004__x0010_€_x0003_ÿ“_x0002__x0004__x0011_€_x0006_ÿ“_x0002__x0004__x0012_€_x0004_ÿ“_x0002__x0004__x0013_€_x0007_ÿ“_x0002__x0004_€ÿ“_x0002__x0004__x0014_€_x0005_ÿ…_x000c__x0016__x000e__x0005_ingre…</t>
  </si>
  <si>
    <t xml:space="preserve">Œ-_x0001__x0006_INGMES…</t>
  </si>
  <si>
    <t xml:space="preserve">ð›_x0001__x0006_GASMES…_x000c_õ´_x0002__x0005_GASTO</t>
  </si>
  <si>
    <t xml:space="preserve">	_x0008__x0008__x0005__x0010_l	É_x0007__x000b__x0002__x001c_y—_x0010_éT*¤/ñ_x0007_-_x0001_</t>
  </si>
  <si>
    <t xml:space="preserve">_x0002__x0001__x000c__x0002_d_x000f__x0002__x0001__x0011__x0002__x0010__x0008_ü©ñÒMbP?__x0002__x0001_*_x0002_+_x0002_‚_x0002__x0001_€_x0008_%_x0002__x0004_ÿŒ_x0004_""_x0002_Á_x0004__x0014_^]&amp;LCONTRALORIA DE SANTAFE DE BOGOTA</t>
  </si>
  <si>
    <t xml:space="preserve">UNIDAD DE FINANZAS PUBLICAS</t>
  </si>
  <si>
    <t xml:space="preserve">DIVISION DE ANALISIS ECONOMICO_x0015_ƒ_x0002__x0001_„_x0002__x0001_&amp;_x0008_M&amp;“Éd2Ù?'_x0008_M&amp;“Éd2Ù?(_x0008_º\.—Ëåâ?)_x0008_M&amp;“Éd2Ù?M_x0019__x0001_HP LaserJet 4Si/4Si MX</t>
  </si>
  <si>
    <t xml:space="preserve">_x0003__x0006_DÓ_x0003__x0017__x0002__x0001__x0001__x0007_üÿ_x0001__x001f_ˆïÕ_x0015__x0001__x0001__x0001__x0001__x0001__x0001_.s_x0005__x0002_ÿ_x0002__x0001__x0001_X_x0002__x0003__x000e_	ACUMULADO_x0004__x0002__x000f__x0005__x0007_!_x0007_EJECUC._x0004__x0002__x0010__x0005__x0008_ _x0008_RECAUDAR_x0004__x0002__x0010__x0005_	R_x0008_RECONOC._x0004__x0002_</t>
  </si>
  <si>
    <t xml:space="preserve">_x0006_G_x0002_21_x0004__x0002__x001b__x0006__x0001_"_x0013_INGRESOS CORRIENTES_x0006__x001b__x0006__x0002_4Žò@_x0008_N_x0002_ÿ_x0005__x0001__x0006__x0002_¼_x0004__x0017__x0006__x0006__x0002__x0003__x0003__x0002_</t>
  </si>
  <si>
    <t xml:space="preserve">L_x0001_ÀL_x000c_À_x0003__x0019__x0010_´§_x0006__x001b__x0006__x0003_4_x0008_M_x0003_ÿ_x0005__x0001__x0006__x0002__x0006__x001b__x0006__x0004_4Žò@_x0008__x0006__x0005_ÿ_x0005__x0001__x0006__x0004_¼_x0004__x0015__x0006__x0011__x0004__x0004__x000c__x000b_-ÀÀþÿ_x0019__x0010_è(_x0006__x001b__x0006__x0005_Hû	äÈ–_x000e_&amp;@_x0008_N	ÿ_x0005__x0001__x0006__x0005_¼_x0004_&gt;_x0006__x0008__x0005__x0005__x0003__x0003_4LÀÿ_x001e__x000b_Lx@ÿ_x001e__x000b_B_x0002_%_x0019__x0002__x0007__x001e__x0019__x0008__x0010_LÀÿLx@ÿ_x0006__x0019__x0008__x0003_B_x0003__x0001__x001e_d_x0005__x0006__x001b__x0006__x0006_4À	ó@_x0008_M_x0006_ÿ_x0005__x0001__x0006__x0006_¼_x0004__x0017__x0006__x0006__x0006__x0006__x0003__x0001_</t>
  </si>
  <si>
    <t xml:space="preserve">L_x0001_ÀL_x000c_À_x0003__x0019__x0010_´§_x0006_J_x0006__x0007_Hl(¯¡¼¦Y@=_x0008_ÿ4D_x0006_À_x0006__x001e__x000b_D_x0006_À_x0004__x001e__x000b_B_x0002_%_x0019__x0002__x0007__x001e__x0019__x0008__x0010_D_x0006_À_x0006_D_x0006_À_x0004__x0006__x0019__x0008__x0003_B_x0003__x0001__x001e_d_x0005__x0006__x001b__x0006__x0008_4ðžÀ_x0008_@_x0008_ÿ_x0005__x0001__x0006__x0008_¼_x0004__x0017__x0006__x0011__x0008__x0008__x0003__x000c_</t>
  </si>
  <si>
    <t xml:space="preserve">LÀüLÀþ_x0004__x0019__x0010_´§_x0006__x001b__x0006_	4_x0008_L	ÿ_x0005__x0001__x0006_	¼_x0004__x0017__x0006__x0006_		_x0003__x0001_</t>
  </si>
  <si>
    <t xml:space="preserve">L_x0001_ÀL_x000c_À_x0003__x0019__x0010_´§_x0004__x0002__x000b__x0007_I_x0003_211_x0004__x0002__x0013__x0007__x0001_J_x000b_TRIBUTARIOS_x0006__x001b__x0007__x0002_K_x0008__x0013__x0002_ÿ_x0005__x0001__x0007__x0002_¼_x0004__x0015__x0007__x0007__x0002__x0003__x0002__x000b_-_x0001_À</t>
  </si>
  <si>
    <t xml:space="preserve">À_x0019__x0010__x0001__x0002__x0006__x001b__x0007__x0003_K_x0008__x0014__x0003_ÿ_x0005__x0001__x0007__x0002__x0006__x001b__x0007__x0004_K_x0008__x0007__x0005_ÿ_x0005__x0001__x0006__x0004__x0006__x001b__x0007__x0005_L_x0008__x0006__x0004_ÿ_x0005__x0001__x0006__x0005__x0006__x001b__x0007__x0006_K_x0008__x0014__x0006_ÿ_x0005__x0001__x0007__x0006_¼_x0004__x0015__x0007__x0007__x0006__x0006__x0001__x000b_-_x0001_À</t>
  </si>
  <si>
    <t xml:space="preserve">À_x0019__x0010__x0001__x0002__x0006__x001b__x0007__x0007_L_x0008__x0006__x0007_ÿ_x0005__x0001__x0007__x0007_¼_x0004_&gt;_x0007__x0016__x0007__x0007__x0003__x0010_4LÀÿ_x001e__x000b_LÀý_x001e__x000b_B_x0002_%_x0019__x0002__x0007__x001e__x0019__x0008__x0010_LÀÿLÀý_x0006__x0019__x0008__x0003_B_x0003__x0001__x001e_d_x0005__x0006__x001b__x0007__x0008_K_x0008__x000b_Lý_x0005__x0001__x0006__x0008__x0006__x001b__x0007_	K_x0008__x0013_	ÿ_x0005__x0001__x0007_	¼_x0004__x0015__x0007__x0007_		_x0001__x000b_-_x0001_À</t>
  </si>
  <si>
    <t xml:space="preserve">À_x0019__x0010__x0001__x0002__x0004__x0002_</t>
  </si>
  <si>
    <t xml:space="preserve">_x0008_D_x0005_21101_x0004__x0002__x0019__x0008__x0001_C_x0011_Predial Unificado_x0001__x0002__x0006__x0008__x0002_?_x0006_×_x0008__x0003_?	_x0003_ÿÁZÿÿÝ_x0003_×</t>
  </si>
  <si>
    <t xml:space="preserve">_x0005__x0001__x0001__x0008_À_x0002_Zÿÿð_x0003_×</t>
  </si>
  <si>
    <t xml:space="preserve">_x0017__x0001__x0001__x0008_À_x0004__x0003_Zÿÿ_x0003__x0004_×</t>
  </si>
  <si>
    <t xml:space="preserve">*_x0001__x0001__x0008_À_x0006__x0003_Zÿÿ_x0016__x0004_×</t>
  </si>
  <si>
    <t xml:space="preserve">P_x0001__x0001__x0008_À</t>
  </si>
  <si>
    <t xml:space="preserve">_x0003_Zÿÿ&lt;_x0004_×</t>
  </si>
  <si>
    <t xml:space="preserve">c_x0001__x0001__x0008_À_x000c__x0003_ZÿÿO_x0004_×</t>
  </si>
  <si>
    <t xml:space="preserve">v_x0001__x0001__x0008_À_x000e__x0003_Zÿÿb_x0004_×</t>
  </si>
  <si>
    <t xml:space="preserve">‰_x0001__x0001__x0008_À_x0010__x0003_Zÿÿu_x0004_×</t>
  </si>
  <si>
    <t xml:space="preserve">œ_x0001__x0001__x0008_À_x0012__x0003_Zÿÿá_x0004_×</t>
  </si>
  <si>
    <t xml:space="preserve">¯_x0001__x0001__x0008_À_x0014__x0003__x0019__x0010_O_x001a__x0006__x001b__x0008__x0004_?_x0008__x0008__x0005_ÿ_x0005__x0001__x0006__x0004__x0006__x001b__x0008__x0005_@_x0008__x0007__x0004_ÿ_x0005__x0001__x0006__x0005__x0006_×_x0008__x0006_?	_x0006_ÿÁZÿÿó_x0004_×</t>
  </si>
  <si>
    <t xml:space="preserve">_x0005__x0001__x0001__x0008_À_x0003_Zÿÿ_x0006__x0005_×</t>
  </si>
  <si>
    <t xml:space="preserve">_x0017__x0001__x0001__x0008_À_x0005__x0003_Zÿÿ_x0019__x0005_×</t>
  </si>
  <si>
    <t xml:space="preserve">*_x0001__x0001__x0008_À_x0007__x0003_Zÿÿ</t>
  </si>
  <si>
    <t xml:space="preserve">_x0005_×</t>
  </si>
  <si>
    <t xml:space="preserve">P_x0001__x0001__x0008_À_x000b__x0003_ZÿÿR_x0005_×</t>
  </si>
  <si>
    <t xml:space="preserve">c_x0001__x0001__x0008_À</t>
  </si>
  <si>
    <t xml:space="preserve">_x0003_Zÿÿe_x0005_×</t>
  </si>
  <si>
    <t xml:space="preserve">v_x0001__x0001__x0008_À_x000f__x0003_Zÿÿx_x0005_×</t>
  </si>
  <si>
    <t xml:space="preserve">‰_x0001__x0001__x0008_À_x0011__x0003_Zÿÿ‹_x0005_×</t>
  </si>
  <si>
    <t xml:space="preserve">œ_x0001__x0001__x0008_À_x0013__x0003_Zÿÿ÷_x0005_×</t>
  </si>
  <si>
    <t xml:space="preserve">¯_x0001__x0001__x0008_À_x0015__x0003__x0019__x0010_O_x001a__x0006__x001b__x0008__x0007_@_x0008__x0007__x0007_ÿ_x0005__x0001__x0007__x0007__x0006__x001b__x0008__x0008_?_x0008__x0007__x0008_ÿ_x0005__x0001__x0006__x0008__x0001__x0002__x0006__x0008_	?_x0004__x0002_</t>
  </si>
  <si>
    <t xml:space="preserve">	D_x0005_21102_x0004__x0002_$	_x0001_C_x001c_Industria</t>
  </si>
  <si>
    <t xml:space="preserve"> Comercio y Avisos_x0001__x0002__x0006_	_x0002_?_x0006_×	_x0003_?</t>
  </si>
  <si>
    <t xml:space="preserve">_x0003_ÿÁZÿÿ	_x0006_×</t>
  </si>
  <si>
    <t xml:space="preserve">_x0005__x0001__x0001_	À_x0002_Zÿÿ_x001c__x0006_×</t>
  </si>
  <si>
    <t xml:space="preserve">_x0017__x0001__x0001_	À_x0004__x0003_Zÿÿ/_x0006_×</t>
  </si>
  <si>
    <t xml:space="preserve">*_x0001__x0001_	À_x0006__x0003_ZÿÿB_x0006_×</t>
  </si>
  <si>
    <t xml:space="preserve">P_x0001__x0001_	À</t>
  </si>
  <si>
    <t xml:space="preserve">_x0003_Zÿÿh_x0006_×</t>
  </si>
  <si>
    <t xml:space="preserve">c_x0001__x0001_	À_x000c__x0003_Zÿÿ{_x0006_×</t>
  </si>
  <si>
    <t xml:space="preserve">v_x0001__x0001_	À_x000e__x0003_ZÿÿŽ_x0006_×</t>
  </si>
  <si>
    <t xml:space="preserve">‰_x0001__x0001_	À_x0010__x0003_Zÿÿ¡_x0006_×</t>
  </si>
  <si>
    <t xml:space="preserve">œ_x0001__x0001_	À_x0012__x0003_ZÿÿU_x0007_×</t>
  </si>
  <si>
    <t xml:space="preserve">¯_x0001__x0001_	À_x0014__x0003__x0019__x0010_O_x001a__x0006__x001b_	_x0004_?_x0008_	_x0005_ÿ_x0005__x0001__x0006__x0004__x0006__x001b_	_x0005_@_x0008__x0008__x0004_ÿ_x0005__x0001_	_x0005_¼_x0004_&gt;	_x0018__x0005__x0005__x0003__x0010_4LÀÿ_x001e__x000b_Lx@ÿ_x001e__x000b_B_x0002_%_x0019__x0002__x0007__x001e__x0019__x0008__x0010_LÀÿLx@ÿ_x0006__x0019__x0008__x0003_B_x0003__x0001__x001e_d_x0005__x0006_×	_x0006_?</t>
  </si>
  <si>
    <t xml:space="preserve">_x0006_ÿÁZÿÿg_x0007_×</t>
  </si>
  <si>
    <t xml:space="preserve">_x0005__x0001__x0001_	À_x0003_Zÿÿz_x0007_×</t>
  </si>
  <si>
    <t xml:space="preserve">_x0017__x0001__x0001_	À_x0005__x0003_Zÿÿ_x0007_×</t>
  </si>
  <si>
    <t xml:space="preserve">*_x0001__x0001_	À_x0007__x0003_Zÿÿ _x0007_×</t>
  </si>
  <si>
    <t xml:space="preserve">P_x0001__x0001_	À_x000b__x0003_ZÿÿÆ_x0007_×</t>
  </si>
  <si>
    <t xml:space="preserve">c_x0001__x0001_	À</t>
  </si>
  <si>
    <t xml:space="preserve">_x0003_ZÿÿÙ_x0007_×</t>
  </si>
  <si>
    <t xml:space="preserve">v_x0001__x0001_	À_x000f__x0003_Zÿÿì_x0007_×</t>
  </si>
  <si>
    <t xml:space="preserve">‰_x0001__x0001_	À_x0011__x0003_Zÿÿÿ_x0007_×</t>
  </si>
  <si>
    <t xml:space="preserve">œ_x0001__x0001_	À_x0013__x0003_Zÿÿk_x0008_×</t>
  </si>
  <si>
    <t xml:space="preserve">¯_x0001__x0001_	À_x0015__x0003__x0019__x0010_O_x001a__x0006__x001b_	_x0007_@_x0008__x0008__x0007_ÿ_x0005__x0001__x0007__x0007__x0006__x001b_	_x0008_?_x0008__x0008__x0008_ÿ_x0005__x0001__x0006__x0008__x0001__x0002__x0006_		?_x0004__x0002_</t>
  </si>
  <si>
    <t xml:space="preserve">D_x0005_21103_x0004__x0002_$</t>
  </si>
  <si>
    <t xml:space="preserve">_x0001_C_x001c_Azar y Espectáculos Públicos_x0001__x0002__x0006_</t>
  </si>
  <si>
    <t xml:space="preserve">_x0002_?_x0006_×</t>
  </si>
  <si>
    <t xml:space="preserve">_x0003_?_x000b__x0003_ÿÁZÿÿ}_x0008_×</t>
  </si>
  <si>
    <t xml:space="preserve">_x0005__x0001__x0001_</t>
  </si>
  <si>
    <t xml:space="preserve">À_x0002_Zÿÿ_x0008_×</t>
  </si>
  <si>
    <t xml:space="preserve">_x0017__x0001__x0001_</t>
  </si>
  <si>
    <t xml:space="preserve">À_x0004__x0003_Zÿÿ£_x0008_×</t>
  </si>
  <si>
    <t xml:space="preserve">*_x0001__x0001_</t>
  </si>
  <si>
    <t xml:space="preserve">À_x0006__x0003_Zÿÿ¶_x0008_×</t>
  </si>
  <si>
    <t xml:space="preserve">À_x0008__x0003_ZÿÿÉ_x0008_×</t>
  </si>
  <si>
    <t xml:space="preserve">P_x0001__x0001_</t>
  </si>
  <si>
    <t xml:space="preserve">À</t>
  </si>
  <si>
    <t xml:space="preserve">_x0003_ZÿÿÜ_x0008_×</t>
  </si>
  <si>
    <t xml:space="preserve">c_x0001__x0001_</t>
  </si>
  <si>
    <t xml:space="preserve">À_x000c__x0003_Zÿÿï_x0008_×</t>
  </si>
  <si>
    <t xml:space="preserve">v_x0001__x0001_</t>
  </si>
  <si>
    <t xml:space="preserve">À_x000e__x0003_Zÿÿ_x0002_	×</t>
  </si>
  <si>
    <t xml:space="preserve">‰_x0001__x0001_</t>
  </si>
  <si>
    <t xml:space="preserve">À_x0010__x0003_Zÿÿ_x0015_	×</t>
  </si>
  <si>
    <t xml:space="preserve">œ_x0001__x0001_</t>
  </si>
  <si>
    <t xml:space="preserve">À_x0012__x0003_Zÿÿ	×</t>
  </si>
  <si>
    <t xml:space="preserve">¯_x0001__x0001_</t>
  </si>
  <si>
    <t xml:space="preserve">À_x0014__x0003__x0019__x0010_O_x001a__x0006__x001b_</t>
  </si>
  <si>
    <t xml:space="preserve">_x0004_?_x0008_</t>
  </si>
  <si>
    <t xml:space="preserve">_x0005_ÿ_x0005__x0001__x0006__x0004__x0006__x001b_</t>
  </si>
  <si>
    <t xml:space="preserve">_x0005_@_x0008_	_x0004_ÿ_x0005__x0001_	_x0005__x0006_×</t>
  </si>
  <si>
    <t xml:space="preserve">_x0006_?_x000b__x0006_ÿÁZÿÿ“	×</t>
  </si>
  <si>
    <t xml:space="preserve">À_x0003_Zÿÿ¦	×</t>
  </si>
  <si>
    <t xml:space="preserve">À_x0005__x0003_Zÿÿ¹	×</t>
  </si>
  <si>
    <t xml:space="preserve">À_x0007__x0003_ZÿÿÌ	×</t>
  </si>
  <si>
    <t xml:space="preserve">À	_x0003_Zÿÿß	×</t>
  </si>
  <si>
    <t xml:space="preserve">À_x000b__x0003_Zÿÿò	×</t>
  </si>
  <si>
    <t xml:space="preserve">_x0003_Zÿÿ_x0005_</t>
  </si>
  <si>
    <t xml:space="preserve">×</t>
  </si>
  <si>
    <t xml:space="preserve">À_x000f__x0003_Zÿÿ_x0018_</t>
  </si>
  <si>
    <t xml:space="preserve">À_x0011__x0003_Zÿÿ+</t>
  </si>
  <si>
    <t xml:space="preserve">À_x0013__x0003_Zÿÿ—</t>
  </si>
  <si>
    <t xml:space="preserve">À_x0015__x0003__x0019__x0010_O_x001a__x0006__x001b_</t>
  </si>
  <si>
    <t xml:space="preserve">_x0007_@_x0008_	_x0007_ÿ_x0005__x0001__x0007__x0007__x0006__x001b_</t>
  </si>
  <si>
    <t xml:space="preserve">_x0008_?_x0008_	_x0008_ÿ_x0005__x0001__x0006__x0008__x0001__x0002__x0006_</t>
  </si>
  <si>
    <t xml:space="preserve">	?_x0004__x0002_</t>
  </si>
  <si>
    <t xml:space="preserve">_x000b_D_x0005_21104_x0004__x0002__x001e__x000b__x0001_C_x0016_Unificado de Vehículos_x0001__x0002__x0006__x000b__x0002_?_x0006_×_x000b__x0003_?_x000c__x0003_ÿÁZÿÿ©</t>
  </si>
  <si>
    <t xml:space="preserve">_x0005__x0001__x0001__x000b_À_x0002_Zÿÿ¼</t>
  </si>
  <si>
    <t xml:space="preserve">_x0017__x0001__x0001__x000b_À_x0004__x0003_ZÿÿÏ</t>
  </si>
  <si>
    <t xml:space="preserve">*_x0001__x0001__x000b_À_x0006__x0003_Zÿÿâ</t>
  </si>
  <si>
    <t xml:space="preserve">P_x0001__x0001__x000b_À</t>
  </si>
  <si>
    <t xml:space="preserve">_x0003_Zÿÿ_x0008__x000b_×</t>
  </si>
  <si>
    <t xml:space="preserve">c_x0001__x0001__x000b_À_x000c__x0003_Zÿÿ_x001b__x000b_×</t>
  </si>
  <si>
    <t xml:space="preserve">v_x0001__x0001__x000b_À_x000e__x0003_Zÿÿ._x000b_×</t>
  </si>
  <si>
    <t xml:space="preserve">‰_x0001__x0001__x000b_À_x0010__x0003_ZÿÿA_x000b_×</t>
  </si>
  <si>
    <t xml:space="preserve">œ_x0001__x0001__x000b_À_x0012__x0003_Zÿÿ­_x000b_×</t>
  </si>
  <si>
    <t xml:space="preserve">¯_x0001__x0001__x000b_À_x0014__x0003__x0019__x0010_O_x001a__x0006__x001b__x000b__x0004_?_x0008__x000b__x0005_ÿ_x0005__x0001__x0006__x0004__x0006__x001b__x000b__x0005_@_x0008_</t>
  </si>
  <si>
    <t xml:space="preserve">_x0004_ÿ_x0005__x0001_	_x0005__x0006_×_x000b__x0006_?_x000c__x0006_ÿÁZÿÿ¿_x000b_×</t>
  </si>
  <si>
    <t xml:space="preserve">_x0005__x0001__x0001__x000b_À_x0003_ZÿÿÒ_x000b_×</t>
  </si>
  <si>
    <t xml:space="preserve">_x0017__x0001__x0001__x000b_À_x0005__x0003_Zÿÿå_x000b_×</t>
  </si>
  <si>
    <t xml:space="preserve">*_x0001__x0001__x000b_À_x0007__x0003_Zÿÿø_x000b_×</t>
  </si>
  <si>
    <t xml:space="preserve">P_x0001__x0001__x000b_À_x000b__x0003_Zÿÿ_x001e__x000c_×</t>
  </si>
  <si>
    <t xml:space="preserve">c_x0001__x0001__x000b_À</t>
  </si>
  <si>
    <t xml:space="preserve">_x0003_Zÿÿ1_x000c_×</t>
  </si>
  <si>
    <t xml:space="preserve">v_x0001__x0001__x000b_À_x000f__x0003_ZÿÿD_x000c_×</t>
  </si>
  <si>
    <t xml:space="preserve">‰_x0001__x0001__x000b_À_x0011__x0003_ZÿÿW_x000c_×</t>
  </si>
  <si>
    <t xml:space="preserve">œ_x0001__x0001__x000b_À_x0013__x0003_ZÿÿÃ_x000c_×</t>
  </si>
  <si>
    <t xml:space="preserve">¯_x0001__x0001__x000b_À_x0015__x0003__x0019__x0010_O_x001a__x0006__x001b__x000b__x0007_@_x0008_</t>
  </si>
  <si>
    <t xml:space="preserve">_x0007_ÿ_x0005__x0001__x0007__x0007__x0006__x001b__x000b__x0008_?_x0008_</t>
  </si>
  <si>
    <t xml:space="preserve">_x0008_ÿ_x0005__x0001__x0006__x0008__x0001__x0002__x0006__x000b_	?_x0004__x0002_</t>
  </si>
  <si>
    <t xml:space="preserve">_x000c_D_x0005_21105_x0004__x0002__x001a__x000c__x0001_C_x0012_Delineación Urbana_x0001__x0002__x0006__x000c__x0002_?_x0006_×_x000c__x0003_?</t>
  </si>
  <si>
    <t xml:space="preserve">_x0003_ÿÁZÿÿÕ_x000c_×</t>
  </si>
  <si>
    <t xml:space="preserve">_x0005__x0001__x0001__x000c_À_x0002_Zÿÿè_x000c_×</t>
  </si>
  <si>
    <t xml:space="preserve">_x0017__x0001__x0001__x000c_À_x0004__x0003_Zÿÿû_x000c_×</t>
  </si>
  <si>
    <t xml:space="preserve">*_x0001__x0001__x000c_À_x0006__x0003_Zÿÿ_x000e_</t>
  </si>
  <si>
    <t xml:space="preserve">P_x0001__x0001__x000c_À</t>
  </si>
  <si>
    <t xml:space="preserve">_x0003_Zÿÿ4</t>
  </si>
  <si>
    <t xml:space="preserve">c_x0001__x0001__x000c_À_x000c__x0003_ZÿÿG</t>
  </si>
  <si>
    <t xml:space="preserve">v_x0001__x0001__x000c_À_x000e__x0003_ZÿÿZ</t>
  </si>
  <si>
    <t xml:space="preserve">‰_x0001__x0001__x000c_À_x0010__x0003_Zÿÿm</t>
  </si>
  <si>
    <t xml:space="preserve">œ_x0001__x0001__x000c_À_x0012__x0003_ZÿÿÙ</t>
  </si>
  <si>
    <t xml:space="preserve">¯_x0001__x0001__x000c_À_x0014__x0003__x0019__x0010_O_x001a__x0006__x001b__x000c__x0004_?_x0008__x000c__x0005_ÿ_x0005__x0001__x0006__x0004__x0006__x001b__x000c__x0005_@_x0008__x000b__x0004_ÿ_x0005__x0001_	_x0005__x0006_×_x000c__x0006_?</t>
  </si>
  <si>
    <t xml:space="preserve">_x0006_ÿÁZÿÿë</t>
  </si>
  <si>
    <t xml:space="preserve">_x0005__x0001__x0001__x000c_À_x0003_Zÿÿþ</t>
  </si>
  <si>
    <t xml:space="preserve">_x0017__x0001__x0001__x000c_À_x0005__x0003_Zÿÿ_x0011__x000e_×</t>
  </si>
  <si>
    <t xml:space="preserve">*_x0001__x0001__x000c_À_x0007__x0003_Zÿÿ$_x000e_×</t>
  </si>
  <si>
    <t xml:space="preserve">P_x0001__x0001__x000c_À_x000b__x0003_ZÿÿJ_x000e_×</t>
  </si>
  <si>
    <t xml:space="preserve">c_x0001__x0001__x000c_À</t>
  </si>
  <si>
    <t xml:space="preserve">_x0003_Zÿÿ]_x000e_×</t>
  </si>
  <si>
    <t xml:space="preserve">v_x0001__x0001__x000c_À_x000f__x0003_Zÿÿp_x000e_×</t>
  </si>
  <si>
    <t xml:space="preserve">‰_x0001__x0001__x000c_À_x0011__x0003_Zÿÿƒ_x000e_×</t>
  </si>
  <si>
    <t xml:space="preserve">œ_x0001__x0001__x000c_À_x0013__x0003_Zÿÿï_x000e_×</t>
  </si>
  <si>
    <t xml:space="preserve">¯_x0001__x0001__x000c_À_x0015__x0003__x0019__x0010_O_x001a__x0006__x001b__x000c__x0007_@_x0008__x000b__x0007_ÿ_x0005__x0001__x0007__x0007__x0006__x001b__x000c__x0008_?_x0008__x000b__x0008_ÿ_x0005__x0001__x0006__x0008__x0001__x0002__x0006__x000c_	?_x0004__x0002_</t>
  </si>
  <si>
    <t xml:space="preserve">D_x0005_21106_x0004__x0002__x001f_</t>
  </si>
  <si>
    <t xml:space="preserve">_x0001_C_x0017_Cigarrillos Extranjeros_x0001__x0002__x0006_</t>
  </si>
  <si>
    <t xml:space="preserve">_x0003_?_x000e__x0003_ÿÁZÿÿ_x0001__x000f_×</t>
  </si>
  <si>
    <t xml:space="preserve">À_x0002_Zÿÿ_x0014__x000f_×</t>
  </si>
  <si>
    <t xml:space="preserve">À_x0004__x0003_Zÿÿ'_x000f_×</t>
  </si>
  <si>
    <t xml:space="preserve">À_x0006__x0003_Zÿÿ:_x000f_×</t>
  </si>
  <si>
    <t xml:space="preserve">À_x0008__x0003_ZÿÿM_x000f_×</t>
  </si>
  <si>
    <t xml:space="preserve">_x0003_Zÿÿ`_x000f_×</t>
  </si>
  <si>
    <t xml:space="preserve">À_x000c__x0003_Zÿÿs_x000f_×</t>
  </si>
  <si>
    <t xml:space="preserve">À_x000e__x0003_Zÿÿ†_x000f_×</t>
  </si>
  <si>
    <t xml:space="preserve">À_x0010__x0003_Zÿÿ™_x000f_×</t>
  </si>
  <si>
    <t xml:space="preserve">À_x0012__x0003_Zÿÿ_x0005__x0010_×</t>
  </si>
  <si>
    <t xml:space="preserve">_x0005_@_x0008__x000c__x0004_ÿ_x0005__x0001_	_x0005__x0006_×</t>
  </si>
  <si>
    <t xml:space="preserve">_x0006_?_x000e__x0006_ÿÁZÿÿ_x0017__x0010_×</t>
  </si>
  <si>
    <t xml:space="preserve">À_x0003_Zÿÿ*_x0010_×</t>
  </si>
  <si>
    <t xml:space="preserve">À_x0005__x0003_Zÿÿ=_x0010_×</t>
  </si>
  <si>
    <t xml:space="preserve">À_x0007__x0003_ZÿÿP_x0010_×</t>
  </si>
  <si>
    <t xml:space="preserve">À	_x0003_Zÿÿc_x0010_×</t>
  </si>
  <si>
    <t xml:space="preserve">À_x000b__x0003_Zÿÿv_x0010_×</t>
  </si>
  <si>
    <t xml:space="preserve">_x0003_Zÿÿ‰_x0010_×</t>
  </si>
  <si>
    <t xml:space="preserve">À_x000f__x0003_Zÿÿœ_x0010_×</t>
  </si>
  <si>
    <t xml:space="preserve">À_x0011__x0003_Zÿÿ¯_x0010_×</t>
  </si>
  <si>
    <t xml:space="preserve">À_x0013__x0003_Zÿÿ_x001b__x0011_×</t>
  </si>
  <si>
    <t xml:space="preserve">_x0007_@_x0008__x000c__x0007_ÿ_x0005__x0001__x0007__x0007__x0006__x001b_</t>
  </si>
  <si>
    <t xml:space="preserve">_x0008_?_x0008__x000c__x0008_ÿ_x0005__x0001__x0006__x0008__x0001__x0002__x0006_</t>
  </si>
  <si>
    <t xml:space="preserve">_x000e_D_x0005_21107_x0004__x0002__x001a__x000e__x0001_C_x0012_Consumo de Cerveza_x0001__x0002__x0006__x000e__x0002_?_x0006_×_x000e__x0003_?_x000f__x0003_ÿÁZÿÿ-_x0011_×</t>
  </si>
  <si>
    <t xml:space="preserve">_x0005__x0001__x0001__x000e_À_x0002_Zÿÿ@_x0011_×</t>
  </si>
  <si>
    <t xml:space="preserve">_x0017__x0001__x0001__x000e_À_x0004__x0003_ZÿÿS_x0011_×</t>
  </si>
  <si>
    <t xml:space="preserve">*_x0001__x0001__x000e_À_x0006__x0003_Zÿÿf_x0011_×</t>
  </si>
  <si>
    <t xml:space="preserve">P_x0001__x0001__x000e_À</t>
  </si>
  <si>
    <t xml:space="preserve">_x0003_ZÿÿŒ_x0011_×</t>
  </si>
  <si>
    <t xml:space="preserve">c_x0001__x0001__x000e_À_x000c__x0003_ZÿÿŸ_x0011_×</t>
  </si>
  <si>
    <t xml:space="preserve">v_x0001__x0001__x000e_À_x000e__x0003_Zÿÿ²_x0011_×</t>
  </si>
  <si>
    <t xml:space="preserve">‰_x0001__x0001__x000e_À_x0010__x0003_ZÿÿÅ_x0011_×</t>
  </si>
  <si>
    <t xml:space="preserve">œ_x0001__x0001__x000e_À_x0012__x0003_Zÿÿ1_x0012_×</t>
  </si>
  <si>
    <t xml:space="preserve">¯_x0001__x0001__x000e_À_x0014__x0003__x0019__x0010_O_x001a__x0006__x001b__x000e__x0004_?_x0008__x000e__x0005_ÿ_x0005__x0001__x0006__x0004__x0006__x001b__x000e__x0005_@_x0008_</t>
  </si>
  <si>
    <t xml:space="preserve">_x0004_ÿ_x0005__x0001_	_x0005__x0006_×_x000e__x0006_?_x000f__x0006_ÿÁZÿÿC_x0012_×</t>
  </si>
  <si>
    <t xml:space="preserve">_x0005__x0001__x0001__x000e_À_x0003_ZÿÿV_x0012_×</t>
  </si>
  <si>
    <t xml:space="preserve">_x0017__x0001__x0001__x000e_À_x0005__x0003_Zÿÿi_x0012_×</t>
  </si>
  <si>
    <t xml:space="preserve">*_x0001__x0001__x000e_À_x0007__x0003_Zÿÿ|_x0012_×</t>
  </si>
  <si>
    <t xml:space="preserve">P_x0001__x0001__x000e_À_x000b__x0003_Zÿÿ¢_x0012_×</t>
  </si>
  <si>
    <t xml:space="preserve">c_x0001__x0001__x000e_À</t>
  </si>
  <si>
    <t xml:space="preserve">_x0003_Zÿÿµ_x0012_×</t>
  </si>
  <si>
    <t xml:space="preserve">v_x0001__x0001__x000e_À_x000f__x0003_ZÿÿÈ_x0012_×</t>
  </si>
  <si>
    <t xml:space="preserve">‰_x0001__x0001__x000e_À_x0011__x0003_ZÿÿÛ_x0012_×</t>
  </si>
  <si>
    <t xml:space="preserve">œ_x0001__x0001__x000e_À_x0013__x0003_ZÿÿG_x0013_×</t>
  </si>
  <si>
    <t xml:space="preserve">¯_x0001__x0001__x000e_À_x0015__x0003__x0019__x0010_O_x001a__x0006__x001b__x000e__x0007_@_x0008_</t>
  </si>
  <si>
    <t xml:space="preserve">_x0007_ÿ_x0005__x0001__x0007__x0007__x0006__x001b__x000e__x0008_?_x0008_</t>
  </si>
  <si>
    <t xml:space="preserve">_x0008_ÿ_x0005__x0001__x0006__x0008__x0001__x0002__x0006__x000e_	?_x0004__x0002_</t>
  </si>
  <si>
    <t xml:space="preserve">_x000f_D_x0005_21108_x0004__x0002__x001f__x000f__x0001_C_x0017_Sobretasa a la Gasolina_x0001__x0002__x0006__x000f__x0002_?_x0006_×_x000f__x0003_?_x0010__x0003_ÿÁZÿÿY_x0013_×</t>
  </si>
  <si>
    <t xml:space="preserve">_x0005__x0001__x0001__x000f_À_x0002_Zÿÿl_x0013_×</t>
  </si>
  <si>
    <t xml:space="preserve">_x0017__x0001__x0001__x000f_À_x0004__x0003_Zÿÿ_x0013_×</t>
  </si>
  <si>
    <t xml:space="preserve">*_x0001__x0001__x000f_À_x0006__x0003_Zÿÿ’_x0013_×</t>
  </si>
  <si>
    <t xml:space="preserve">P_x0001__x0001__x000f_À</t>
  </si>
  <si>
    <t xml:space="preserve">_x0003_Zÿÿ¸_x0013_×</t>
  </si>
  <si>
    <t xml:space="preserve">c_x0001__x0001__x000f_À_x000c__x0003_ZÿÿË_x0013_×</t>
  </si>
  <si>
    <t xml:space="preserve">v_x0001__x0001__x000f_À_x000e__x0003_ZÿÿÞ_x0013_×</t>
  </si>
  <si>
    <t xml:space="preserve">‰_x0001__x0001__x000f_À_x0010__x0003_Zÿÿñ_x0013_×</t>
  </si>
  <si>
    <t xml:space="preserve">œ_x0001__x0001__x000f_À_x0012__x0003_Zÿÿ]_x0014_×</t>
  </si>
  <si>
    <t xml:space="preserve">¯_x0001__x0001__x000f_À_x0014__x0003__x0019__x0010_O_x001a__x0006__x001b__x000f__x0004_?_x0008__x000f__x0005_ÿ_x0005__x0001__x0006__x0004__x0006__x001b__x000f__x0005_@_x0008__x000e__x0004_ÿ_x0005__x0001_	_x0005__x0006_×_x000f__x0006_?_x0010__x0006_ÿÁZÿÿo_x0014_×</t>
  </si>
  <si>
    <t xml:space="preserve">_x0005__x0001__x0001__x000f_À_x0003_Zÿÿ‚_x0014_×</t>
  </si>
  <si>
    <t xml:space="preserve">_x0017__x0001__x0001__x000f_À_x0005__x0003_Zÿÿ•_x0014_×</t>
  </si>
  <si>
    <t xml:space="preserve">*_x0001__x0001__x000f_À_x0007__x0003_Zÿÿ¨_x0014_×</t>
  </si>
  <si>
    <t xml:space="preserve">P_x0001__x0001__x000f_À_x000b__x0003_ZÿÿÎ_x0014_×</t>
  </si>
  <si>
    <t xml:space="preserve">c_x0001__x0001__x000f_À</t>
  </si>
  <si>
    <t xml:space="preserve">_x0003_Zÿÿá_x0014_×</t>
  </si>
  <si>
    <t xml:space="preserve">v_x0001__x0001__x000f_À_x000f__x0003_Zÿÿô_x0014_×</t>
  </si>
  <si>
    <t xml:space="preserve">‰_x0001__x0001__x000f_À_x0011__x0003_Zÿÿ_x0007__x0015_×</t>
  </si>
  <si>
    <t xml:space="preserve">œ_x0001__x0001__x000f_À_x0013__x0003_Zÿÿs_x0015_×</t>
  </si>
  <si>
    <t xml:space="preserve">¯_x0001__x0001__x000f_À_x0015__x0003__x0019__x0010_O_x001a__x0006__x001b__x000f__x0007_@_x0008__x000e__x0007_ÿ_x0005__x0001__x0007__x0007__x0006__x001b__x000f__x0008_?_x0008__x000e__x0008_ÿ_x0005__x0001__x0006__x0008__x0001__x0002__x0006__x000f_	?_x0004__x0002_</t>
  </si>
  <si>
    <t xml:space="preserve">_x0010_D_x0005_21109_x0004__x0002_"_x0010__x0001_C_x001a_Otros Ingresos Tributarios_x0001__x0002__x0006__x0010__x0002_?_x0006_×_x0010__x0003_?_x0011__x0003_ÿÁZÿÿ…_x0015_×</t>
  </si>
  <si>
    <t xml:space="preserve">_x0005__x0001__x0001__x0010_À_x0002_Zÿÿ˜_x0015_×</t>
  </si>
  <si>
    <t xml:space="preserve">_x0017__x0001__x0001__x0010_À_x0004__x0003_Zÿÿ«_x0015_×</t>
  </si>
  <si>
    <t xml:space="preserve">*_x0001__x0001__x0010_À_x0006__x0003_Zÿÿ¾_x0015_×</t>
  </si>
  <si>
    <t xml:space="preserve">P_x0001__x0001__x0010_À</t>
  </si>
  <si>
    <t xml:space="preserve">_x0003_Zÿÿä_x0015_×</t>
  </si>
  <si>
    <t xml:space="preserve">c_x0001__x0001__x0010_À_x000c__x0003_Zÿÿ÷_x0015_×</t>
  </si>
  <si>
    <t xml:space="preserve">v_x0001__x0001__x0010_À_x000e__x0003_Zÿÿ</t>
  </si>
  <si>
    <t xml:space="preserve">_x0016_×</t>
  </si>
  <si>
    <t xml:space="preserve">‰_x0001__x0001__x0010_À_x0010__x0003_Zÿÿ_x001d__x0016_×</t>
  </si>
  <si>
    <t xml:space="preserve">œ_x0001__x0001__x0010_À_x0012__x0003_Zÿÿ‰_x0016_×</t>
  </si>
  <si>
    <t xml:space="preserve">¯_x0001__x0001__x0010_À_x0014__x0003__x0019__x0010_O_x001a__x0006__x001b__x0010__x0004_?_x0008__x0010__x0005_ÿ_x0005__x0001__x0006__x0004__x0006__x001b__x0010__x0005_@_x0008__x000f__x0004_ÿ_x0005__x0001_	_x0005__x0006_×_x0010__x0006_?_x0011__x0006_ÿÁZÿÿ›_x0016_×</t>
  </si>
  <si>
    <t xml:space="preserve">_x0005__x0001__x0001__x0010_À_x0003_Zÿÿ®_x0016_×</t>
  </si>
  <si>
    <t xml:space="preserve">_x0017__x0001__x0001__x0010_À_x0005__x0003_ZÿÿÁ_x0016_×</t>
  </si>
  <si>
    <t xml:space="preserve">*_x0001__x0001__x0010_À_x0007__x0003_ZÿÿÔ_x0016_×</t>
  </si>
  <si>
    <t xml:space="preserve">P_x0001__x0001__x0010_À_x000b__x0003_Zÿÿú_x0016_×</t>
  </si>
  <si>
    <t xml:space="preserve">c_x0001__x0001__x0010_À</t>
  </si>
  <si>
    <t xml:space="preserve">_x0003_Zÿÿ</t>
  </si>
  <si>
    <t xml:space="preserve">_x0017_×</t>
  </si>
  <si>
    <t xml:space="preserve">v_x0001__x0001__x0010_À_x000f__x0003_Zÿÿ _x0017_×</t>
  </si>
  <si>
    <t xml:space="preserve">‰_x0001__x0001__x0010_À_x0011__x0003_Zÿÿ3_x0017_×</t>
  </si>
  <si>
    <t xml:space="preserve">œ_x0001__x0001__x0010_À_x0013__x0003_ZÿÿŸ_x0017_×</t>
  </si>
  <si>
    <t xml:space="preserve">¯_x0001__x0001__x0010_À_x0015__x0003__x0019__x0010_O_x001a__x0006__x001b__x0010__x0007_@_x0008__x000f__x0007_ÿ_x0005__x0001__x0007__x0007__x0006__x001b__x0010__x0008_?_x0008__x000f__x0008_ÿ_x0005__x0001__x0006__x0008__x0001__x0002__x0006__x0010_	?_x0004__x0002_</t>
  </si>
  <si>
    <t xml:space="preserve">_x0011_D_x0005_21110_x0004__x0002__x001c__x0011__x0001_C_x0014_Ingresos en Transito_x0001__x0002__x0006__x0011__x0002_?_x0006_×_x0011__x0003_?_x0007__x0003_ÿÁZÿÿ±_x0017_×</t>
  </si>
  <si>
    <t xml:space="preserve">_x0005__x0001__x0001__x0011_À_x0002_ZÿÿÄ_x0017_×</t>
  </si>
  <si>
    <t xml:space="preserve">_x0017__x0001__x0001__x0011_À_x0004__x0003_Zÿÿ×_x0017_×</t>
  </si>
  <si>
    <t xml:space="preserve">*_x0001__x0001__x0011_À_x0006__x0003_Zÿÿê_x0017_×</t>
  </si>
  <si>
    <t xml:space="preserve">P_x0001__x0001__x0011_À</t>
  </si>
  <si>
    <t xml:space="preserve">_x0003_Zÿÿ_x0010__x0018_×</t>
  </si>
  <si>
    <t xml:space="preserve">c_x0001__x0001__x0011_À_x000c__x0003_Zÿÿ#_x0018_×</t>
  </si>
  <si>
    <t xml:space="preserve">v_x0001__x0001__x0011_À_x000e__x0003_Zÿÿ6_x0018_×</t>
  </si>
  <si>
    <t xml:space="preserve">‰_x0001__x0001__x0011_À_x0010__x0003_ZÿÿI_x0018_×</t>
  </si>
  <si>
    <t xml:space="preserve">œ_x0001__x0001__x0011_À_x0012__x0003_Zÿÿµ_x0018_×</t>
  </si>
  <si>
    <t xml:space="preserve">¯_x0001__x0001__x0011_À_x0014__x0003__x0019__x0010_O_x001a__x0006__x001b__x0011__x0004_?_x0008__x0011__x0005_ÿ_x0005__x0001__x0006__x0004__x0006__x001b__x0011__x0005_@_x0008__x0010__x0004_ÿ_x0005__x0001_	_x0005__x0006_×_x0011__x0006_?_x0007__x0006_ÿÁZÿÿÇ_x0018_×</t>
  </si>
  <si>
    <t xml:space="preserve">_x0005__x0001__x0001__x0011_À_x0003_ZÿÿÚ_x0018_×</t>
  </si>
  <si>
    <t xml:space="preserve">_x0017__x0001__x0001__x0011_À_x0005__x0003_Zÿÿí_x0018_×</t>
  </si>
  <si>
    <t xml:space="preserve">*_x0001__x0001__x0011_À_x0007__x0003_Zÿÿ_x0019_×</t>
  </si>
  <si>
    <t xml:space="preserve">P_x0001__x0001__x0011_À_x000b__x0003_Zÿÿ&amp;_x0019_×</t>
  </si>
  <si>
    <t xml:space="preserve">c_x0001__x0001__x0011_À</t>
  </si>
  <si>
    <t xml:space="preserve">_x0003_Zÿÿ9_x0019_×</t>
  </si>
  <si>
    <t xml:space="preserve">v_x0001__x0001__x0011_À_x000f__x0003_ZÿÿL_x0019_×</t>
  </si>
  <si>
    <t xml:space="preserve">‰_x0001__x0001__x0011_À_x0011__x0003_Zÿÿ__x0019_×</t>
  </si>
  <si>
    <t xml:space="preserve">œ_x0001__x0001__x0011_À_x0013__x0003_Zÿÿ÷_x001c_×</t>
  </si>
  <si>
    <t xml:space="preserve">¯_x0001__x0001__x0011_À_x0015__x0003__x0019__x0010_O_x001a__x0006__x001b__x0011__x0007_@_x0008__x0010__x0007_ÿ_x0005__x0001__x0007__x0007__x0006__x001b__x0011__x0008_?_x0008__x0010__x0008_ÿ_x0005__x0001__x0006__x0008__x0001__x0002__x0006__x0011_	?_x0004__x0002__x000b__x0012_I_x0003_212_x0004__x0002__x0016__x0012__x0001_J_x000e_NO TRIBUTARIOS_x0006__x001b__x0012__x0002_KŽò@_x0008__x0006__x0002_ÿ_x0005__x0001__x0012__x0002_¼_x0004_?_x0012__x0012__x0002__x0003__x0003__x0002_5L_x0001_ÀL</t>
  </si>
  <si>
    <t xml:space="preserve">À_x0003_L_x000e_À_x0003_L_x000f_À_x0003_L_x001f_À_x0003_L#À_x0003_L+À_x0003_L-À_x0003_L.À_x0003_L/À_x0003__x0019__x0010_v(_x0006__x001b__x0012__x0003_K_x0008__x0006__x0003_ÿ_x0005__x0001__x0012__x0002__x0006__x001b__x0012__x0004_KŽò@_x0008__x0012__x0005_ÿ_x0005__x0001__x0012__x0004_¼_x0004__x0015__x0012__x0013__x0004__x0004__x0002__x000b_-ÀÀþÿ_x0019__x0010_è(_x0006__x001b__x0012__x0005_Lû	äÈ–_x000e_&amp;@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17.02"/>
    <col collapsed="false" customWidth="true" hidden="false" outlineLevel="0" max="3" min="3" style="0" width="66.94"/>
    <col collapsed="false" customWidth="true" hidden="false" outlineLevel="0" max="4" min="4" style="0" width="121.75"/>
    <col collapsed="false" customWidth="true" hidden="false" outlineLevel="0" max="5" min="5" style="0" width="143.72"/>
    <col collapsed="false" customWidth="true" hidden="false" outlineLevel="0" max="6" min="6" style="0" width="94.9"/>
    <col collapsed="false" customWidth="true" hidden="false" outlineLevel="0" max="7" min="7" style="0" width="15.06"/>
    <col collapsed="false" customWidth="true" hidden="false" outlineLevel="0" max="8" min="8" style="0" width="19.23"/>
    <col collapsed="false" customWidth="true" hidden="false" outlineLevel="0" max="9" min="9" style="0" width="18.82"/>
    <col collapsed="false" customWidth="true" hidden="false" outlineLevel="0" max="10" min="10" style="0" width="15.2"/>
    <col collapsed="false" customWidth="true" hidden="false" outlineLevel="0" max="11" min="11" style="0" width="35.37"/>
    <col collapsed="false" customWidth="true" hidden="false" outlineLevel="0" max="12" min="12" style="0" width="16.73"/>
    <col collapsed="false" customWidth="true" hidden="false" outlineLevel="0" max="13" min="13" style="0" width="33.28"/>
    <col collapsed="false" customWidth="true" hidden="false" outlineLevel="0" max="14" min="14" style="0" width="6.58"/>
    <col collapsed="false" customWidth="true" hidden="false" outlineLevel="0" max="15" min="15" style="0" width="17.7"/>
    <col collapsed="false" customWidth="true" hidden="false" outlineLevel="0" max="16" min="16" style="0" width="40.51"/>
    <col collapsed="false" customWidth="true" hidden="false" outlineLevel="0" max="17" min="17" style="0" width="19.23"/>
    <col collapsed="false" customWidth="true" hidden="false" outlineLevel="0" max="18" min="18" style="0" width="36.3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  <c r="C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</row>
    <row r="23" customFormat="false" ht="12.8" hidden="false" customHeight="false" outlineLevel="0" collapsed="false">
      <c r="A23" s="0" t="s">
        <v>25</v>
      </c>
    </row>
    <row r="24" customFormat="false" ht="12.8" hidden="false" customHeight="false" outlineLevel="0" collapsed="false">
      <c r="A24" s="0" t="s">
        <v>26</v>
      </c>
    </row>
    <row r="25" customFormat="false" ht="12.8" hidden="false" customHeight="false" outlineLevel="0" collapsed="false">
      <c r="A25" s="0" t="s">
        <v>27</v>
      </c>
    </row>
    <row r="27" customFormat="false" ht="12.8" hidden="false" customHeight="false" outlineLevel="0" collapsed="false">
      <c r="A27" s="0" t="s">
        <v>28</v>
      </c>
    </row>
    <row r="28" customFormat="false" ht="12.8" hidden="false" customHeight="false" outlineLevel="0" collapsed="false">
      <c r="A28" s="0" t="s">
        <v>29</v>
      </c>
    </row>
    <row r="29" customFormat="false" ht="12.8" hidden="false" customHeight="false" outlineLevel="0" collapsed="false">
      <c r="A29" s="0" t="s">
        <v>30</v>
      </c>
    </row>
    <row r="31" customFormat="false" ht="12.8" hidden="false" customHeight="false" outlineLevel="0" collapsed="false">
      <c r="A31" s="0" t="s">
        <v>31</v>
      </c>
    </row>
    <row r="32" customFormat="false" ht="12.8" hidden="false" customHeight="false" outlineLevel="0" collapsed="false">
      <c r="A32" s="0" t="s">
        <v>32</v>
      </c>
    </row>
    <row r="33" customFormat="false" ht="12.8" hidden="false" customHeight="false" outlineLevel="0" collapsed="false">
      <c r="A33" s="0" t="s">
        <v>33</v>
      </c>
    </row>
    <row r="34" customFormat="false" ht="12.8" hidden="false" customHeight="false" outlineLevel="0" collapsed="false">
      <c r="A34" s="0" t="s">
        <v>34</v>
      </c>
    </row>
    <row r="35" customFormat="false" ht="12.8" hidden="false" customHeight="false" outlineLevel="0" collapsed="false">
      <c r="A35" s="0" t="s">
        <v>35</v>
      </c>
    </row>
    <row r="36" customFormat="false" ht="12.8" hidden="false" customHeight="false" outlineLevel="0" collapsed="false">
      <c r="A36" s="0" t="s">
        <v>36</v>
      </c>
    </row>
    <row r="37" customFormat="false" ht="12.8" hidden="false" customHeight="false" outlineLevel="0" collapsed="false">
      <c r="A37" s="0" t="s">
        <v>37</v>
      </c>
    </row>
    <row r="38" customFormat="false" ht="12.8" hidden="false" customHeight="false" outlineLevel="0" collapsed="false">
      <c r="A38" s="0" t="s">
        <v>38</v>
      </c>
    </row>
    <row r="39" customFormat="false" ht="12.8" hidden="false" customHeight="false" outlineLevel="0" collapsed="false">
      <c r="A39" s="0" t="s">
        <v>39</v>
      </c>
    </row>
    <row r="40" customFormat="false" ht="12.8" hidden="false" customHeight="false" outlineLevel="0" collapsed="false">
      <c r="A40" s="0" t="s">
        <v>40</v>
      </c>
    </row>
    <row r="41" customFormat="false" ht="12.8" hidden="false" customHeight="false" outlineLevel="0" collapsed="false">
      <c r="A41" s="0" t="s">
        <v>41</v>
      </c>
    </row>
    <row r="42" customFormat="false" ht="12.8" hidden="false" customHeight="false" outlineLevel="0" collapsed="false">
      <c r="A42" s="0" t="s">
        <v>42</v>
      </c>
    </row>
    <row r="43" customFormat="false" ht="12.8" hidden="false" customHeight="false" outlineLevel="0" collapsed="false">
      <c r="A43" s="0" t="s">
        <v>43</v>
      </c>
    </row>
    <row r="44" customFormat="false" ht="12.8" hidden="false" customHeight="false" outlineLevel="0" collapsed="false">
      <c r="A44" s="0" t="s">
        <v>44</v>
      </c>
    </row>
    <row r="45" customFormat="false" ht="12.8" hidden="false" customHeight="false" outlineLevel="0" collapsed="false">
      <c r="A45" s="0" t="s">
        <v>45</v>
      </c>
    </row>
    <row r="46" customFormat="false" ht="12.8" hidden="false" customHeight="false" outlineLevel="0" collapsed="false">
      <c r="A46" s="0" t="s">
        <v>46</v>
      </c>
    </row>
    <row r="47" customFormat="false" ht="12.8" hidden="false" customHeight="false" outlineLevel="0" collapsed="false">
      <c r="A47" s="0" t="s">
        <v>47</v>
      </c>
    </row>
    <row r="48" customFormat="false" ht="12.8" hidden="false" customHeight="false" outlineLevel="0" collapsed="false">
      <c r="A48" s="0" t="s">
        <v>48</v>
      </c>
    </row>
    <row r="49" customFormat="false" ht="12.8" hidden="false" customHeight="false" outlineLevel="0" collapsed="false">
      <c r="A49" s="0" t="s">
        <v>49</v>
      </c>
    </row>
    <row r="50" customFormat="false" ht="12.8" hidden="false" customHeight="false" outlineLevel="0" collapsed="false">
      <c r="A50" s="0" t="s">
        <v>50</v>
      </c>
    </row>
    <row r="51" customFormat="false" ht="12.8" hidden="false" customHeight="false" outlineLevel="0" collapsed="false">
      <c r="A51" s="0" t="s">
        <v>51</v>
      </c>
    </row>
    <row r="52" customFormat="false" ht="12.8" hidden="false" customHeight="false" outlineLevel="0" collapsed="false">
      <c r="A52" s="0" t="s">
        <v>52</v>
      </c>
    </row>
    <row r="53" customFormat="false" ht="12.8" hidden="false" customHeight="false" outlineLevel="0" collapsed="false">
      <c r="A53" s="0" t="s">
        <v>53</v>
      </c>
    </row>
    <row r="54" customFormat="false" ht="12.8" hidden="false" customHeight="false" outlineLevel="0" collapsed="false">
      <c r="A54" s="0" t="s">
        <v>54</v>
      </c>
    </row>
    <row r="55" customFormat="false" ht="12.8" hidden="false" customHeight="false" outlineLevel="0" collapsed="false">
      <c r="A55" s="0" t="s">
        <v>55</v>
      </c>
    </row>
    <row r="56" customFormat="false" ht="12.8" hidden="false" customHeight="false" outlineLevel="0" collapsed="false">
      <c r="A56" s="0" t="s">
        <v>56</v>
      </c>
    </row>
    <row r="57" customFormat="false" ht="12.8" hidden="false" customHeight="false" outlineLevel="0" collapsed="false">
      <c r="A57" s="0" t="s">
        <v>57</v>
      </c>
      <c r="B57" s="0" t="s">
        <v>58</v>
      </c>
      <c r="C57" s="0" t="s">
        <v>59</v>
      </c>
      <c r="D57" s="0" t="s">
        <v>60</v>
      </c>
      <c r="E57" s="0" t="s">
        <v>61</v>
      </c>
      <c r="F57" s="0" t="s">
        <v>62</v>
      </c>
      <c r="G57" s="0" t="s">
        <v>63</v>
      </c>
      <c r="H57" s="0" t="s">
        <v>64</v>
      </c>
      <c r="I57" s="0" t="s">
        <v>65</v>
      </c>
      <c r="J57" s="0" t="s">
        <v>66</v>
      </c>
      <c r="K57" s="0" t="s">
        <v>67</v>
      </c>
      <c r="L57" s="0" t="s">
        <v>68</v>
      </c>
      <c r="M57" s="0" t="s">
        <v>69</v>
      </c>
      <c r="N57" s="0" t="s">
        <v>70</v>
      </c>
      <c r="O57" s="0" t="s">
        <v>71</v>
      </c>
      <c r="P57" s="0" t="s">
        <v>72</v>
      </c>
      <c r="Q57" s="0" t="s">
        <v>73</v>
      </c>
      <c r="R57" s="0" t="s">
        <v>74</v>
      </c>
    </row>
    <row r="58" customFormat="false" ht="12.8" hidden="false" customHeight="false" outlineLevel="0" collapsed="false">
      <c r="A58" s="0" t="s">
        <v>75</v>
      </c>
      <c r="B58" s="0" t="s">
        <v>76</v>
      </c>
      <c r="C58" s="0" t="s">
        <v>77</v>
      </c>
      <c r="D58" s="0" t="s">
        <v>78</v>
      </c>
      <c r="E58" s="0" t="s">
        <v>79</v>
      </c>
      <c r="F58" s="0" t="s">
        <v>80</v>
      </c>
    </row>
    <row r="59" customFormat="false" ht="12.8" hidden="false" customHeight="false" outlineLevel="0" collapsed="false">
      <c r="A59" s="0" t="s">
        <v>81</v>
      </c>
      <c r="B59" s="0" t="s">
        <v>82</v>
      </c>
      <c r="C59" s="0" t="s">
        <v>83</v>
      </c>
      <c r="D59" s="0" t="s">
        <v>84</v>
      </c>
      <c r="E59" s="0" t="s">
        <v>85</v>
      </c>
      <c r="F59" s="0" t="s">
        <v>86</v>
      </c>
      <c r="G59" s="0" t="s">
        <v>87</v>
      </c>
    </row>
    <row r="60" customFormat="false" ht="12.8" hidden="false" customHeight="false" outlineLevel="0" collapsed="false">
      <c r="A60" s="0" t="s">
        <v>88</v>
      </c>
      <c r="B60" s="0" t="s">
        <v>86</v>
      </c>
      <c r="C60" s="0" t="s">
        <v>89</v>
      </c>
    </row>
    <row r="61" customFormat="false" ht="12.8" hidden="false" customHeight="false" outlineLevel="0" collapsed="false">
      <c r="A61" s="0" t="s">
        <v>88</v>
      </c>
      <c r="B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  <c r="B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  <c r="B67" s="0" t="s">
        <v>98</v>
      </c>
      <c r="C67" s="0" t="s">
        <v>99</v>
      </c>
      <c r="D67" s="0" t="s">
        <v>100</v>
      </c>
      <c r="E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  <c r="B69" s="0" t="s">
        <v>104</v>
      </c>
    </row>
    <row r="70" customFormat="false" ht="12.8" hidden="false" customHeight="false" outlineLevel="0" collapsed="false">
      <c r="A70" s="0" t="s">
        <v>105</v>
      </c>
      <c r="B70" s="0" t="s">
        <v>106</v>
      </c>
    </row>
    <row r="71" customFormat="false" ht="12.8" hidden="false" customHeight="false" outlineLevel="0" collapsed="false">
      <c r="A71" s="0" t="s">
        <v>88</v>
      </c>
      <c r="B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  <c r="B73" s="0" t="s">
        <v>109</v>
      </c>
      <c r="C73" s="0" t="s">
        <v>110</v>
      </c>
      <c r="D73" s="0" t="s">
        <v>111</v>
      </c>
      <c r="E73" s="0" t="s">
        <v>112</v>
      </c>
    </row>
    <row r="74" customFormat="false" ht="12.8" hidden="false" customHeight="false" outlineLevel="0" collapsed="false">
      <c r="A74" s="0" t="s">
        <v>113</v>
      </c>
      <c r="B74" s="0" t="s">
        <v>114</v>
      </c>
      <c r="C74" s="0" t="s">
        <v>115</v>
      </c>
      <c r="D74" s="0" t="s">
        <v>116</v>
      </c>
    </row>
    <row r="75" customFormat="false" ht="12.8" hidden="false" customHeight="false" outlineLevel="0" collapsed="false">
      <c r="A75" s="0" t="s">
        <v>88</v>
      </c>
      <c r="B75" s="0" t="s">
        <v>117</v>
      </c>
      <c r="C75" s="0" t="s">
        <v>118</v>
      </c>
    </row>
    <row r="76" customFormat="false" ht="12.8" hidden="false" customHeight="false" outlineLevel="0" collapsed="false">
      <c r="A76" s="0" t="s">
        <v>119</v>
      </c>
    </row>
    <row r="77" customFormat="false" ht="12.8" hidden="false" customHeight="false" outlineLevel="0" collapsed="false">
      <c r="A77" s="0" t="s">
        <v>120</v>
      </c>
    </row>
    <row r="78" customFormat="false" ht="12.8" hidden="false" customHeight="false" outlineLevel="0" collapsed="false">
      <c r="A78" s="0" t="s">
        <v>121</v>
      </c>
    </row>
    <row r="79" customFormat="false" ht="12.8" hidden="false" customHeight="false" outlineLevel="0" collapsed="false">
      <c r="A79" s="0" t="s">
        <v>122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s">
        <v>125</v>
      </c>
    </row>
    <row r="83" customFormat="false" ht="12.8" hidden="false" customHeight="false" outlineLevel="0" collapsed="false">
      <c r="A83" s="0" t="s">
        <v>126</v>
      </c>
    </row>
    <row r="84" customFormat="false" ht="12.8" hidden="false" customHeight="false" outlineLevel="0" collapsed="false">
      <c r="A84" s="0" t="s">
        <v>127</v>
      </c>
    </row>
    <row r="85" customFormat="false" ht="12.8" hidden="false" customHeight="false" outlineLevel="0" collapsed="false">
      <c r="A85" s="0" t="s">
        <v>128</v>
      </c>
    </row>
    <row r="86" customFormat="false" ht="12.8" hidden="false" customHeight="false" outlineLevel="0" collapsed="false">
      <c r="A86" s="0" t="s">
        <v>129</v>
      </c>
    </row>
    <row r="87" customFormat="false" ht="12.8" hidden="false" customHeight="false" outlineLevel="0" collapsed="false">
      <c r="A87" s="0" t="s">
        <v>130</v>
      </c>
    </row>
    <row r="88" customFormat="false" ht="12.8" hidden="false" customHeight="false" outlineLevel="0" collapsed="false">
      <c r="A88" s="0" t="s">
        <v>131</v>
      </c>
    </row>
    <row r="89" customFormat="false" ht="12.8" hidden="false" customHeight="false" outlineLevel="0" collapsed="false">
      <c r="A89" s="0" t="s">
        <v>132</v>
      </c>
    </row>
    <row r="90" customFormat="false" ht="12.8" hidden="false" customHeight="false" outlineLevel="0" collapsed="false">
      <c r="A90" s="0" t="s">
        <v>13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35</v>
      </c>
    </row>
    <row r="93" customFormat="false" ht="12.8" hidden="false" customHeight="false" outlineLevel="0" collapsed="false">
      <c r="A93" s="0" t="s">
        <v>136</v>
      </c>
    </row>
    <row r="94" customFormat="false" ht="12.8" hidden="false" customHeight="false" outlineLevel="0" collapsed="false">
      <c r="A94" s="0" t="s">
        <v>137</v>
      </c>
    </row>
    <row r="95" customFormat="false" ht="12.8" hidden="false" customHeight="false" outlineLevel="0" collapsed="false">
      <c r="A95" s="0" t="e">
        <f aca="false">_x0001__x0001__x0008_À_x0008__x0003_Zÿÿ)_x0004_×</f>
        <v>#N/A</v>
      </c>
    </row>
    <row r="96" customFormat="false" ht="12.8" hidden="false" customHeight="false" outlineLevel="0" collapsed="false">
      <c r="A96" s="0" t="s">
        <v>138</v>
      </c>
    </row>
    <row r="97" customFormat="false" ht="12.8" hidden="false" customHeight="false" outlineLevel="0" collapsed="false">
      <c r="A97" s="0" t="s">
        <v>139</v>
      </c>
    </row>
    <row r="98" customFormat="false" ht="12.8" hidden="false" customHeight="false" outlineLevel="0" collapsed="false">
      <c r="A98" s="0" t="s">
        <v>140</v>
      </c>
    </row>
    <row r="99" customFormat="false" ht="12.8" hidden="false" customHeight="false" outlineLevel="0" collapsed="false">
      <c r="A99" s="0" t="s">
        <v>141</v>
      </c>
    </row>
    <row r="100" customFormat="false" ht="12.8" hidden="false" customHeight="false" outlineLevel="0" collapsed="false">
      <c r="A100" s="0" t="s">
        <v>142</v>
      </c>
    </row>
    <row r="101" customFormat="false" ht="12.8" hidden="false" customHeight="false" outlineLevel="0" collapsed="false">
      <c r="A101" s="0" t="s">
        <v>143</v>
      </c>
    </row>
    <row r="102" customFormat="false" ht="12.8" hidden="false" customHeight="false" outlineLevel="0" collapsed="false">
      <c r="A102" s="0" t="s">
        <v>144</v>
      </c>
    </row>
    <row r="103" customFormat="false" ht="12.8" hidden="false" customHeight="false" outlineLevel="0" collapsed="false">
      <c r="A103" s="0" t="s">
        <v>145</v>
      </c>
    </row>
    <row r="104" customFormat="false" ht="12.8" hidden="false" customHeight="false" outlineLevel="0" collapsed="false">
      <c r="A104" s="0" t="s">
        <v>146</v>
      </c>
    </row>
    <row r="105" customFormat="false" ht="12.8" hidden="false" customHeight="false" outlineLevel="0" collapsed="false">
      <c r="A105" s="0" t="s">
        <v>147</v>
      </c>
      <c r="B105" s="0" t="s">
        <v>148</v>
      </c>
    </row>
    <row r="106" customFormat="false" ht="12.8" hidden="false" customHeight="false" outlineLevel="0" collapsed="false">
      <c r="A106" s="0" t="e">
        <f aca="false">_x0001__x0001__x0008_À	_x0003_Zÿÿ?_x0005_×</f>
        <v>#N/A</v>
      </c>
    </row>
    <row r="107" customFormat="false" ht="12.8" hidden="false" customHeight="false" outlineLevel="0" collapsed="false">
      <c r="A107" s="0" t="s">
        <v>149</v>
      </c>
    </row>
    <row r="108" customFormat="false" ht="12.8" hidden="false" customHeight="false" outlineLevel="0" collapsed="false">
      <c r="A108" s="0" t="s">
        <v>150</v>
      </c>
    </row>
    <row r="109" customFormat="false" ht="12.8" hidden="false" customHeight="false" outlineLevel="0" collapsed="false">
      <c r="A109" s="0" t="s">
        <v>151</v>
      </c>
    </row>
    <row r="110" customFormat="false" ht="12.8" hidden="false" customHeight="false" outlineLevel="0" collapsed="false">
      <c r="A110" s="0" t="s">
        <v>152</v>
      </c>
    </row>
    <row r="111" customFormat="false" ht="12.8" hidden="false" customHeight="false" outlineLevel="0" collapsed="false">
      <c r="A111" s="0" t="s">
        <v>153</v>
      </c>
    </row>
    <row r="112" customFormat="false" ht="12.8" hidden="false" customHeight="false" outlineLevel="0" collapsed="false">
      <c r="A112" s="0" t="s">
        <v>154</v>
      </c>
    </row>
    <row r="113" customFormat="false" ht="12.8" hidden="false" customHeight="false" outlineLevel="0" collapsed="false">
      <c r="A113" s="0" t="s">
        <v>155</v>
      </c>
    </row>
    <row r="114" customFormat="false" ht="12.8" hidden="false" customHeight="false" outlineLevel="0" collapsed="false">
      <c r="A114" s="0" t="s">
        <v>156</v>
      </c>
      <c r="B114" s="0" t="s">
        <v>157</v>
      </c>
    </row>
    <row r="115" customFormat="false" ht="12.8" hidden="false" customHeight="false" outlineLevel="0" collapsed="false">
      <c r="A115" s="0" t="s">
        <v>158</v>
      </c>
    </row>
    <row r="116" customFormat="false" ht="12.8" hidden="false" customHeight="false" outlineLevel="0" collapsed="false">
      <c r="A116" s="0" t="s">
        <v>159</v>
      </c>
    </row>
    <row r="117" customFormat="false" ht="12.8" hidden="false" customHeight="false" outlineLevel="0" collapsed="false">
      <c r="A117" s="0" t="s">
        <v>160</v>
      </c>
    </row>
    <row r="118" customFormat="false" ht="12.8" hidden="false" customHeight="false" outlineLevel="0" collapsed="false">
      <c r="A118" s="0" t="s">
        <v>161</v>
      </c>
    </row>
    <row r="119" customFormat="false" ht="12.8" hidden="false" customHeight="false" outlineLevel="0" collapsed="false">
      <c r="A119" s="0" t="e">
        <f aca="false">_x0001__x0001_	À_x0008__x0003_ZÿÿU_x0006_×</f>
        <v>#N/A</v>
      </c>
    </row>
    <row r="120" customFormat="false" ht="12.8" hidden="false" customHeight="false" outlineLevel="0" collapsed="false">
      <c r="A120" s="0" t="s">
        <v>162</v>
      </c>
    </row>
    <row r="121" customFormat="false" ht="12.8" hidden="false" customHeight="false" outlineLevel="0" collapsed="false">
      <c r="A121" s="0" t="s">
        <v>163</v>
      </c>
    </row>
    <row r="122" customFormat="false" ht="12.8" hidden="false" customHeight="false" outlineLevel="0" collapsed="false">
      <c r="A122" s="0" t="s">
        <v>164</v>
      </c>
    </row>
    <row r="123" customFormat="false" ht="12.8" hidden="false" customHeight="false" outlineLevel="0" collapsed="false">
      <c r="A123" s="0" t="s">
        <v>165</v>
      </c>
    </row>
    <row r="124" customFormat="false" ht="12.8" hidden="false" customHeight="false" outlineLevel="0" collapsed="false">
      <c r="A124" s="0" t="s">
        <v>166</v>
      </c>
    </row>
    <row r="125" customFormat="false" ht="12.8" hidden="false" customHeight="false" outlineLevel="0" collapsed="false">
      <c r="A125" s="0" t="s">
        <v>167</v>
      </c>
    </row>
    <row r="126" customFormat="false" ht="12.8" hidden="false" customHeight="false" outlineLevel="0" collapsed="false">
      <c r="A126" s="0" t="s">
        <v>168</v>
      </c>
    </row>
    <row r="127" customFormat="false" ht="12.8" hidden="false" customHeight="false" outlineLevel="0" collapsed="false">
      <c r="A127" s="0" t="s">
        <v>169</v>
      </c>
    </row>
    <row r="128" customFormat="false" ht="12.8" hidden="false" customHeight="false" outlineLevel="0" collapsed="false">
      <c r="A128" s="0" t="s">
        <v>170</v>
      </c>
    </row>
    <row r="129" customFormat="false" ht="12.8" hidden="false" customHeight="false" outlineLevel="0" collapsed="false">
      <c r="A129" s="0" t="s">
        <v>171</v>
      </c>
    </row>
    <row r="130" customFormat="false" ht="12.8" hidden="false" customHeight="false" outlineLevel="0" collapsed="false">
      <c r="A130" s="0" t="s">
        <v>172</v>
      </c>
    </row>
    <row r="131" customFormat="false" ht="12.8" hidden="false" customHeight="false" outlineLevel="0" collapsed="false">
      <c r="A131" s="0" t="e">
        <f aca="false">_x0001__x0001_	À	_x0003_Zÿÿ³_x0007_×</f>
        <v>#N/A</v>
      </c>
    </row>
    <row r="132" customFormat="false" ht="12.8" hidden="false" customHeight="false" outlineLevel="0" collapsed="false">
      <c r="A132" s="0" t="s">
        <v>173</v>
      </c>
    </row>
    <row r="133" customFormat="false" ht="12.8" hidden="false" customHeight="false" outlineLevel="0" collapsed="false">
      <c r="A133" s="0" t="s">
        <v>174</v>
      </c>
    </row>
    <row r="134" customFormat="false" ht="12.8" hidden="false" customHeight="false" outlineLevel="0" collapsed="false">
      <c r="A134" s="0" t="s">
        <v>175</v>
      </c>
    </row>
    <row r="135" customFormat="false" ht="12.8" hidden="false" customHeight="false" outlineLevel="0" collapsed="false">
      <c r="A135" s="0" t="s">
        <v>176</v>
      </c>
    </row>
    <row r="136" customFormat="false" ht="12.8" hidden="false" customHeight="false" outlineLevel="0" collapsed="false">
      <c r="A136" s="0" t="s">
        <v>177</v>
      </c>
    </row>
    <row r="137" customFormat="false" ht="12.8" hidden="false" customHeight="false" outlineLevel="0" collapsed="false">
      <c r="A137" s="0" t="s">
        <v>178</v>
      </c>
    </row>
    <row r="138" customFormat="false" ht="12.8" hidden="false" customHeight="false" outlineLevel="0" collapsed="false">
      <c r="A138" s="0" t="s">
        <v>179</v>
      </c>
    </row>
    <row r="140" customFormat="false" ht="12.8" hidden="false" customHeight="false" outlineLevel="0" collapsed="false">
      <c r="A140" s="0" t="s">
        <v>180</v>
      </c>
    </row>
    <row r="141" customFormat="false" ht="12.8" hidden="false" customHeight="false" outlineLevel="0" collapsed="false">
      <c r="A141" s="0" t="s">
        <v>181</v>
      </c>
    </row>
    <row r="142" customFormat="false" ht="12.8" hidden="false" customHeight="false" outlineLevel="0" collapsed="false">
      <c r="A142" s="0" t="s">
        <v>182</v>
      </c>
    </row>
    <row r="143" customFormat="false" ht="12.8" hidden="false" customHeight="false" outlineLevel="0" collapsed="false">
      <c r="A143" s="0" t="s">
        <v>183</v>
      </c>
    </row>
    <row r="144" customFormat="false" ht="12.8" hidden="false" customHeight="false" outlineLevel="0" collapsed="false">
      <c r="A144" s="0" t="s">
        <v>184</v>
      </c>
    </row>
    <row r="145" customFormat="false" ht="12.8" hidden="false" customHeight="false" outlineLevel="0" collapsed="false">
      <c r="A145" s="0" t="s">
        <v>185</v>
      </c>
    </row>
    <row r="146" customFormat="false" ht="12.8" hidden="false" customHeight="false" outlineLevel="0" collapsed="false">
      <c r="A146" s="0" t="s">
        <v>186</v>
      </c>
    </row>
    <row r="147" customFormat="false" ht="12.8" hidden="false" customHeight="false" outlineLevel="0" collapsed="false">
      <c r="A147" s="0" t="s">
        <v>187</v>
      </c>
    </row>
    <row r="148" customFormat="false" ht="12.8" hidden="false" customHeight="false" outlineLevel="0" collapsed="false">
      <c r="A148" s="0" t="s">
        <v>188</v>
      </c>
    </row>
    <row r="149" customFormat="false" ht="12.8" hidden="false" customHeight="false" outlineLevel="0" collapsed="false">
      <c r="A149" s="0" t="s">
        <v>189</v>
      </c>
    </row>
    <row r="150" customFormat="false" ht="12.8" hidden="false" customHeight="false" outlineLevel="0" collapsed="false">
      <c r="A150" s="0" t="e">
        <f aca="false">_x0001__x0001_</f>
        <v>#N/A</v>
      </c>
    </row>
    <row r="151" customFormat="false" ht="12.8" hidden="false" customHeight="false" outlineLevel="0" collapsed="false">
      <c r="A151" s="0" t="s">
        <v>190</v>
      </c>
    </row>
    <row r="152" customFormat="false" ht="12.8" hidden="false" customHeight="false" outlineLevel="0" collapsed="false">
      <c r="A152" s="0" t="s">
        <v>191</v>
      </c>
    </row>
    <row r="153" customFormat="false" ht="12.8" hidden="false" customHeight="false" outlineLevel="0" collapsed="false">
      <c r="A153" s="0" t="s">
        <v>192</v>
      </c>
    </row>
    <row r="154" customFormat="false" ht="12.8" hidden="false" customHeight="false" outlineLevel="0" collapsed="false">
      <c r="A154" s="0" t="s">
        <v>193</v>
      </c>
    </row>
    <row r="155" customFormat="false" ht="12.8" hidden="false" customHeight="false" outlineLevel="0" collapsed="false">
      <c r="A155" s="0" t="s">
        <v>194</v>
      </c>
    </row>
    <row r="156" customFormat="false" ht="12.8" hidden="false" customHeight="false" outlineLevel="0" collapsed="false">
      <c r="A156" s="0" t="s">
        <v>195</v>
      </c>
    </row>
    <row r="157" customFormat="false" ht="12.8" hidden="false" customHeight="false" outlineLevel="0" collapsed="false">
      <c r="A157" s="0" t="s">
        <v>196</v>
      </c>
    </row>
    <row r="158" customFormat="false" ht="12.8" hidden="false" customHeight="false" outlineLevel="0" collapsed="false">
      <c r="A158" s="0" t="s">
        <v>197</v>
      </c>
    </row>
    <row r="159" customFormat="false" ht="12.8" hidden="false" customHeight="false" outlineLevel="0" collapsed="false">
      <c r="A159" s="0" t="s">
        <v>198</v>
      </c>
    </row>
    <row r="160" customFormat="false" ht="12.8" hidden="false" customHeight="false" outlineLevel="0" collapsed="false">
      <c r="A160" s="0" t="s">
        <v>199</v>
      </c>
    </row>
    <row r="161" customFormat="false" ht="12.8" hidden="false" customHeight="false" outlineLevel="0" collapsed="false">
      <c r="A161" s="0" t="s">
        <v>200</v>
      </c>
    </row>
    <row r="162" customFormat="false" ht="12.8" hidden="false" customHeight="false" outlineLevel="0" collapsed="false">
      <c r="A162" s="0" t="s">
        <v>201</v>
      </c>
    </row>
    <row r="163" customFormat="false" ht="12.8" hidden="false" customHeight="false" outlineLevel="0" collapsed="false">
      <c r="A163" s="0" t="s">
        <v>202</v>
      </c>
    </row>
    <row r="164" customFormat="false" ht="12.8" hidden="false" customHeight="false" outlineLevel="0" collapsed="false">
      <c r="A164" s="0" t="s">
        <v>203</v>
      </c>
    </row>
    <row r="165" customFormat="false" ht="12.8" hidden="false" customHeight="false" outlineLevel="0" collapsed="false">
      <c r="A165" s="0" t="s">
        <v>204</v>
      </c>
    </row>
    <row r="166" customFormat="false" ht="12.8" hidden="false" customHeight="false" outlineLevel="0" collapsed="false">
      <c r="A166" s="0" t="s">
        <v>205</v>
      </c>
    </row>
    <row r="167" customFormat="false" ht="12.8" hidden="false" customHeight="false" outlineLevel="0" collapsed="false">
      <c r="A167" s="0" t="s">
        <v>206</v>
      </c>
    </row>
    <row r="168" customFormat="false" ht="12.8" hidden="false" customHeight="false" outlineLevel="0" collapsed="false">
      <c r="A168" s="0" t="s">
        <v>207</v>
      </c>
    </row>
    <row r="169" customFormat="false" ht="12.8" hidden="false" customHeight="false" outlineLevel="0" collapsed="false">
      <c r="A169" s="0" t="s">
        <v>184</v>
      </c>
    </row>
    <row r="170" customFormat="false" ht="12.8" hidden="false" customHeight="false" outlineLevel="0" collapsed="false">
      <c r="A170" s="0" t="s">
        <v>208</v>
      </c>
    </row>
    <row r="171" customFormat="false" ht="12.8" hidden="false" customHeight="false" outlineLevel="0" collapsed="false">
      <c r="A171" s="0" t="s">
        <v>186</v>
      </c>
    </row>
    <row r="172" customFormat="false" ht="12.8" hidden="false" customHeight="false" outlineLevel="0" collapsed="false">
      <c r="A172" s="0" t="s">
        <v>209</v>
      </c>
    </row>
    <row r="173" customFormat="false" ht="12.8" hidden="false" customHeight="false" outlineLevel="0" collapsed="false">
      <c r="A173" s="0" t="s">
        <v>188</v>
      </c>
    </row>
    <row r="174" customFormat="false" ht="12.8" hidden="false" customHeight="false" outlineLevel="0" collapsed="false">
      <c r="A174" s="0" t="s">
        <v>210</v>
      </c>
    </row>
    <row r="175" customFormat="false" ht="12.8" hidden="false" customHeight="false" outlineLevel="0" collapsed="false">
      <c r="A175" s="0" t="e">
        <f aca="false">_x0001__x0001_</f>
        <v>#N/A</v>
      </c>
    </row>
    <row r="176" customFormat="false" ht="12.8" hidden="false" customHeight="false" outlineLevel="0" collapsed="false">
      <c r="A176" s="0" t="s">
        <v>211</v>
      </c>
    </row>
    <row r="177" customFormat="false" ht="12.8" hidden="false" customHeight="false" outlineLevel="0" collapsed="false">
      <c r="A177" s="0" t="s">
        <v>191</v>
      </c>
    </row>
    <row r="178" customFormat="false" ht="12.8" hidden="false" customHeight="false" outlineLevel="0" collapsed="false">
      <c r="A178" s="0" t="s">
        <v>212</v>
      </c>
    </row>
    <row r="179" customFormat="false" ht="12.8" hidden="false" customHeight="false" outlineLevel="0" collapsed="false">
      <c r="A179" s="0" t="s">
        <v>194</v>
      </c>
    </row>
    <row r="180" customFormat="false" ht="12.8" hidden="false" customHeight="false" outlineLevel="0" collapsed="false">
      <c r="A180" s="0" t="s">
        <v>192</v>
      </c>
    </row>
    <row r="181" customFormat="false" ht="12.8" hidden="false" customHeight="false" outlineLevel="0" collapsed="false">
      <c r="A181" s="0" t="s">
        <v>213</v>
      </c>
    </row>
    <row r="182" customFormat="false" ht="12.8" hidden="false" customHeight="false" outlineLevel="0" collapsed="false">
      <c r="A182" s="0" t="s">
        <v>214</v>
      </c>
    </row>
    <row r="183" customFormat="false" ht="12.8" hidden="false" customHeight="false" outlineLevel="0" collapsed="false">
      <c r="A183" s="0" t="s">
        <v>196</v>
      </c>
    </row>
    <row r="184" customFormat="false" ht="12.8" hidden="false" customHeight="false" outlineLevel="0" collapsed="false">
      <c r="A184" s="0" t="s">
        <v>215</v>
      </c>
    </row>
    <row r="185" customFormat="false" ht="12.8" hidden="false" customHeight="false" outlineLevel="0" collapsed="false">
      <c r="A185" s="0" t="s">
        <v>214</v>
      </c>
    </row>
    <row r="186" customFormat="false" ht="12.8" hidden="false" customHeight="false" outlineLevel="0" collapsed="false">
      <c r="A186" s="0" t="s">
        <v>198</v>
      </c>
    </row>
    <row r="187" customFormat="false" ht="12.8" hidden="false" customHeight="false" outlineLevel="0" collapsed="false">
      <c r="A187" s="0" t="s">
        <v>216</v>
      </c>
    </row>
    <row r="188" customFormat="false" ht="12.8" hidden="false" customHeight="false" outlineLevel="0" collapsed="false">
      <c r="A188" s="0" t="s">
        <v>214</v>
      </c>
    </row>
    <row r="189" customFormat="false" ht="12.8" hidden="false" customHeight="false" outlineLevel="0" collapsed="false">
      <c r="A189" s="0" t="s">
        <v>200</v>
      </c>
    </row>
    <row r="190" customFormat="false" ht="12.8" hidden="false" customHeight="false" outlineLevel="0" collapsed="false">
      <c r="A190" s="0" t="s">
        <v>217</v>
      </c>
    </row>
    <row r="191" customFormat="false" ht="12.8" hidden="false" customHeight="false" outlineLevel="0" collapsed="false">
      <c r="A191" s="0" t="s">
        <v>214</v>
      </c>
    </row>
    <row r="192" customFormat="false" ht="12.8" hidden="false" customHeight="false" outlineLevel="0" collapsed="false">
      <c r="A192" s="0" t="s">
        <v>202</v>
      </c>
    </row>
    <row r="193" customFormat="false" ht="12.8" hidden="false" customHeight="false" outlineLevel="0" collapsed="false">
      <c r="A193" s="0" t="s">
        <v>218</v>
      </c>
    </row>
    <row r="194" customFormat="false" ht="12.8" hidden="false" customHeight="false" outlineLevel="0" collapsed="false">
      <c r="A194" s="0" t="s">
        <v>219</v>
      </c>
    </row>
    <row r="195" customFormat="false" ht="12.8" hidden="false" customHeight="false" outlineLevel="0" collapsed="false">
      <c r="A195" s="0" t="s">
        <v>220</v>
      </c>
    </row>
    <row r="196" customFormat="false" ht="12.8" hidden="false" customHeight="false" outlineLevel="0" collapsed="false">
      <c r="A196" s="0" t="s">
        <v>221</v>
      </c>
    </row>
    <row r="197" customFormat="false" ht="12.8" hidden="false" customHeight="false" outlineLevel="0" collapsed="false">
      <c r="A197" s="0" t="s">
        <v>222</v>
      </c>
    </row>
    <row r="198" customFormat="false" ht="12.8" hidden="false" customHeight="false" outlineLevel="0" collapsed="false">
      <c r="A198" s="0" t="s">
        <v>214</v>
      </c>
    </row>
    <row r="199" customFormat="false" ht="12.8" hidden="false" customHeight="false" outlineLevel="0" collapsed="false">
      <c r="A199" s="0" t="s">
        <v>223</v>
      </c>
    </row>
    <row r="200" customFormat="false" ht="12.8" hidden="false" customHeight="false" outlineLevel="0" collapsed="false">
      <c r="A200" s="0" t="s">
        <v>214</v>
      </c>
    </row>
    <row r="201" customFormat="false" ht="12.8" hidden="false" customHeight="false" outlineLevel="0" collapsed="false">
      <c r="A201" s="0" t="s">
        <v>224</v>
      </c>
    </row>
    <row r="202" customFormat="false" ht="12.8" hidden="false" customHeight="false" outlineLevel="0" collapsed="false">
      <c r="A202" s="0" t="s">
        <v>214</v>
      </c>
    </row>
    <row r="203" customFormat="false" ht="12.8" hidden="false" customHeight="false" outlineLevel="0" collapsed="false">
      <c r="A203" s="0" t="s">
        <v>225</v>
      </c>
    </row>
    <row r="204" customFormat="false" ht="12.8" hidden="false" customHeight="false" outlineLevel="0" collapsed="false">
      <c r="A204" s="0" t="s">
        <v>214</v>
      </c>
    </row>
    <row r="205" customFormat="false" ht="12.8" hidden="false" customHeight="false" outlineLevel="0" collapsed="false">
      <c r="A205" s="0" t="e">
        <f aca="false">_x0001__x0001__x000b_À_x0008__x0003_Zÿÿõ</f>
        <v>#N/A</v>
      </c>
    </row>
    <row r="206" customFormat="false" ht="12.8" hidden="false" customHeight="false" outlineLevel="0" collapsed="false">
      <c r="A206" s="0" t="s">
        <v>214</v>
      </c>
    </row>
    <row r="207" customFormat="false" ht="12.8" hidden="false" customHeight="false" outlineLevel="0" collapsed="false">
      <c r="A207" s="0" t="s">
        <v>226</v>
      </c>
    </row>
    <row r="208" customFormat="false" ht="12.8" hidden="false" customHeight="false" outlineLevel="0" collapsed="false">
      <c r="A208" s="0" t="s">
        <v>227</v>
      </c>
    </row>
    <row r="209" customFormat="false" ht="12.8" hidden="false" customHeight="false" outlineLevel="0" collapsed="false">
      <c r="A209" s="0" t="s">
        <v>228</v>
      </c>
    </row>
    <row r="210" customFormat="false" ht="12.8" hidden="false" customHeight="false" outlineLevel="0" collapsed="false">
      <c r="A210" s="0" t="s">
        <v>229</v>
      </c>
    </row>
    <row r="211" customFormat="false" ht="12.8" hidden="false" customHeight="false" outlineLevel="0" collapsed="false">
      <c r="A211" s="0" t="s">
        <v>230</v>
      </c>
    </row>
    <row r="212" customFormat="false" ht="12.8" hidden="false" customHeight="false" outlineLevel="0" collapsed="false">
      <c r="A212" s="0" t="s">
        <v>231</v>
      </c>
    </row>
    <row r="213" customFormat="false" ht="12.8" hidden="false" customHeight="false" outlineLevel="0" collapsed="false">
      <c r="A213" s="0" t="s">
        <v>232</v>
      </c>
    </row>
    <row r="214" customFormat="false" ht="12.8" hidden="false" customHeight="false" outlineLevel="0" collapsed="false">
      <c r="A214" s="0" t="s">
        <v>233</v>
      </c>
    </row>
    <row r="215" customFormat="false" ht="12.8" hidden="false" customHeight="false" outlineLevel="0" collapsed="false">
      <c r="A215" s="0" t="s">
        <v>234</v>
      </c>
    </row>
    <row r="216" customFormat="false" ht="12.8" hidden="false" customHeight="false" outlineLevel="0" collapsed="false">
      <c r="A216" s="0" t="s">
        <v>235</v>
      </c>
    </row>
    <row r="217" customFormat="false" ht="12.8" hidden="false" customHeight="false" outlineLevel="0" collapsed="false">
      <c r="A217" s="0" t="s">
        <v>236</v>
      </c>
    </row>
    <row r="218" customFormat="false" ht="12.8" hidden="false" customHeight="false" outlineLevel="0" collapsed="false">
      <c r="A218" s="0" t="e">
        <f aca="false">_x0001__x0001__x000b_À	_x0003_Zÿÿ_x000b__x000c_×</f>
        <v>#N/A</v>
      </c>
    </row>
    <row r="219" customFormat="false" ht="12.8" hidden="false" customHeight="false" outlineLevel="0" collapsed="false">
      <c r="A219" s="0" t="s">
        <v>237</v>
      </c>
    </row>
    <row r="220" customFormat="false" ht="12.8" hidden="false" customHeight="false" outlineLevel="0" collapsed="false">
      <c r="A220" s="0" t="s">
        <v>238</v>
      </c>
    </row>
    <row r="221" customFormat="false" ht="12.8" hidden="false" customHeight="false" outlineLevel="0" collapsed="false">
      <c r="A221" s="0" t="s">
        <v>239</v>
      </c>
    </row>
    <row r="222" customFormat="false" ht="12.8" hidden="false" customHeight="false" outlineLevel="0" collapsed="false">
      <c r="A222" s="0" t="s">
        <v>240</v>
      </c>
    </row>
    <row r="223" customFormat="false" ht="12.8" hidden="false" customHeight="false" outlineLevel="0" collapsed="false">
      <c r="A223" s="0" t="s">
        <v>241</v>
      </c>
    </row>
    <row r="224" customFormat="false" ht="12.8" hidden="false" customHeight="false" outlineLevel="0" collapsed="false">
      <c r="A224" s="0" t="s">
        <v>242</v>
      </c>
    </row>
    <row r="225" customFormat="false" ht="12.8" hidden="false" customHeight="false" outlineLevel="0" collapsed="false">
      <c r="A225" s="0" t="s">
        <v>243</v>
      </c>
    </row>
    <row r="226" customFormat="false" ht="12.8" hidden="false" customHeight="false" outlineLevel="0" collapsed="false">
      <c r="A226" s="0" t="s">
        <v>244</v>
      </c>
    </row>
    <row r="227" customFormat="false" ht="12.8" hidden="false" customHeight="false" outlineLevel="0" collapsed="false">
      <c r="A227" s="0" t="s">
        <v>245</v>
      </c>
    </row>
    <row r="228" customFormat="false" ht="12.8" hidden="false" customHeight="false" outlineLevel="0" collapsed="false">
      <c r="A228" s="0" t="s">
        <v>246</v>
      </c>
    </row>
    <row r="229" customFormat="false" ht="12.8" hidden="false" customHeight="false" outlineLevel="0" collapsed="false">
      <c r="A229" s="0" t="s">
        <v>247</v>
      </c>
    </row>
    <row r="230" customFormat="false" ht="12.8" hidden="false" customHeight="false" outlineLevel="0" collapsed="false">
      <c r="A230" s="0" t="s">
        <v>248</v>
      </c>
    </row>
    <row r="231" customFormat="false" ht="12.8" hidden="false" customHeight="false" outlineLevel="0" collapsed="false">
      <c r="A231" s="0" t="s">
        <v>249</v>
      </c>
    </row>
    <row r="232" customFormat="false" ht="12.8" hidden="false" customHeight="false" outlineLevel="0" collapsed="false">
      <c r="A232" s="0" t="s">
        <v>250</v>
      </c>
    </row>
    <row r="233" customFormat="false" ht="12.8" hidden="false" customHeight="false" outlineLevel="0" collapsed="false">
      <c r="A233" s="0" t="s">
        <v>214</v>
      </c>
    </row>
    <row r="234" customFormat="false" ht="12.8" hidden="false" customHeight="false" outlineLevel="0" collapsed="false">
      <c r="A234" s="0" t="e">
        <f aca="false">_x0001__x0001__x000c_À_x0008__x0003_Zÿÿ!</f>
        <v>#N/A</v>
      </c>
    </row>
    <row r="235" customFormat="false" ht="12.8" hidden="false" customHeight="false" outlineLevel="0" collapsed="false">
      <c r="A235" s="0" t="s">
        <v>214</v>
      </c>
    </row>
    <row r="236" customFormat="false" ht="12.8" hidden="false" customHeight="false" outlineLevel="0" collapsed="false">
      <c r="A236" s="0" t="s">
        <v>251</v>
      </c>
    </row>
    <row r="237" customFormat="false" ht="12.8" hidden="false" customHeight="false" outlineLevel="0" collapsed="false">
      <c r="A237" s="0" t="s">
        <v>252</v>
      </c>
    </row>
    <row r="238" customFormat="false" ht="12.8" hidden="false" customHeight="false" outlineLevel="0" collapsed="false">
      <c r="A238" s="0" t="s">
        <v>214</v>
      </c>
    </row>
    <row r="239" customFormat="false" ht="12.8" hidden="false" customHeight="false" outlineLevel="0" collapsed="false">
      <c r="A239" s="0" t="s">
        <v>253</v>
      </c>
    </row>
    <row r="240" customFormat="false" ht="12.8" hidden="false" customHeight="false" outlineLevel="0" collapsed="false">
      <c r="A240" s="0" t="s">
        <v>214</v>
      </c>
    </row>
    <row r="241" customFormat="false" ht="12.8" hidden="false" customHeight="false" outlineLevel="0" collapsed="false">
      <c r="A241" s="0" t="s">
        <v>254</v>
      </c>
    </row>
    <row r="242" customFormat="false" ht="12.8" hidden="false" customHeight="false" outlineLevel="0" collapsed="false">
      <c r="A242" s="0" t="s">
        <v>214</v>
      </c>
    </row>
    <row r="243" customFormat="false" ht="12.8" hidden="false" customHeight="false" outlineLevel="0" collapsed="false">
      <c r="A243" s="0" t="s">
        <v>255</v>
      </c>
    </row>
    <row r="244" customFormat="false" ht="12.8" hidden="false" customHeight="false" outlineLevel="0" collapsed="false">
      <c r="A244" s="0" t="s">
        <v>214</v>
      </c>
    </row>
    <row r="245" customFormat="false" ht="12.8" hidden="false" customHeight="false" outlineLevel="0" collapsed="false">
      <c r="A245" s="0" t="s">
        <v>256</v>
      </c>
    </row>
    <row r="246" customFormat="false" ht="12.8" hidden="false" customHeight="false" outlineLevel="0" collapsed="false">
      <c r="A246" s="0" t="s">
        <v>214</v>
      </c>
    </row>
    <row r="247" customFormat="false" ht="12.8" hidden="false" customHeight="false" outlineLevel="0" collapsed="false">
      <c r="A247" s="0" t="s">
        <v>257</v>
      </c>
    </row>
    <row r="248" customFormat="false" ht="12.8" hidden="false" customHeight="false" outlineLevel="0" collapsed="false">
      <c r="A248" s="0" t="s">
        <v>258</v>
      </c>
    </row>
    <row r="249" customFormat="false" ht="12.8" hidden="false" customHeight="false" outlineLevel="0" collapsed="false">
      <c r="A249" s="0" t="s">
        <v>214</v>
      </c>
    </row>
    <row r="250" customFormat="false" ht="12.8" hidden="false" customHeight="false" outlineLevel="0" collapsed="false">
      <c r="A250" s="0" t="s">
        <v>259</v>
      </c>
    </row>
    <row r="251" customFormat="false" ht="12.8" hidden="false" customHeight="false" outlineLevel="0" collapsed="false">
      <c r="A251" s="0" t="s">
        <v>214</v>
      </c>
    </row>
    <row r="252" customFormat="false" ht="12.8" hidden="false" customHeight="false" outlineLevel="0" collapsed="false">
      <c r="A252" s="0" t="s">
        <v>260</v>
      </c>
    </row>
    <row r="253" customFormat="false" ht="12.8" hidden="false" customHeight="false" outlineLevel="0" collapsed="false">
      <c r="A253" s="0" t="s">
        <v>261</v>
      </c>
    </row>
    <row r="254" customFormat="false" ht="12.8" hidden="false" customHeight="false" outlineLevel="0" collapsed="false">
      <c r="A254" s="0" t="e">
        <f aca="false">_x0001__x0001__x000c_À	_x0003_Zÿÿ7_x000e_×</f>
        <v>#N/A</v>
      </c>
    </row>
    <row r="255" customFormat="false" ht="12.8" hidden="false" customHeight="false" outlineLevel="0" collapsed="false">
      <c r="A255" s="0" t="s">
        <v>262</v>
      </c>
    </row>
    <row r="256" customFormat="false" ht="12.8" hidden="false" customHeight="false" outlineLevel="0" collapsed="false">
      <c r="A256" s="0" t="s">
        <v>263</v>
      </c>
    </row>
    <row r="257" customFormat="false" ht="12.8" hidden="false" customHeight="false" outlineLevel="0" collapsed="false">
      <c r="A257" s="0" t="s">
        <v>264</v>
      </c>
    </row>
    <row r="258" customFormat="false" ht="12.8" hidden="false" customHeight="false" outlineLevel="0" collapsed="false">
      <c r="A258" s="0" t="s">
        <v>265</v>
      </c>
    </row>
    <row r="259" customFormat="false" ht="12.8" hidden="false" customHeight="false" outlineLevel="0" collapsed="false">
      <c r="A259" s="0" t="s">
        <v>266</v>
      </c>
    </row>
    <row r="260" customFormat="false" ht="12.8" hidden="false" customHeight="false" outlineLevel="0" collapsed="false">
      <c r="A260" s="0" t="s">
        <v>267</v>
      </c>
    </row>
    <row r="261" customFormat="false" ht="12.8" hidden="false" customHeight="false" outlineLevel="0" collapsed="false">
      <c r="A261" s="0" t="s">
        <v>268</v>
      </c>
    </row>
    <row r="263" customFormat="false" ht="12.8" hidden="false" customHeight="false" outlineLevel="0" collapsed="false">
      <c r="A263" s="0" t="s">
        <v>269</v>
      </c>
    </row>
    <row r="264" customFormat="false" ht="12.8" hidden="false" customHeight="false" outlineLevel="0" collapsed="false">
      <c r="A264" s="0" t="s">
        <v>270</v>
      </c>
    </row>
    <row r="265" customFormat="false" ht="12.8" hidden="false" customHeight="false" outlineLevel="0" collapsed="false">
      <c r="A265" s="0" t="s">
        <v>182</v>
      </c>
    </row>
    <row r="266" customFormat="false" ht="12.8" hidden="false" customHeight="false" outlineLevel="0" collapsed="false">
      <c r="A266" s="0" t="s">
        <v>271</v>
      </c>
    </row>
    <row r="267" customFormat="false" ht="12.8" hidden="false" customHeight="false" outlineLevel="0" collapsed="false">
      <c r="A267" s="0" t="s">
        <v>184</v>
      </c>
    </row>
    <row r="268" customFormat="false" ht="12.8" hidden="false" customHeight="false" outlineLevel="0" collapsed="false">
      <c r="A268" s="0" t="s">
        <v>272</v>
      </c>
    </row>
    <row r="269" customFormat="false" ht="12.8" hidden="false" customHeight="false" outlineLevel="0" collapsed="false">
      <c r="A269" s="0" t="s">
        <v>186</v>
      </c>
    </row>
    <row r="270" customFormat="false" ht="12.8" hidden="false" customHeight="false" outlineLevel="0" collapsed="false">
      <c r="A270" s="0" t="s">
        <v>273</v>
      </c>
    </row>
    <row r="271" customFormat="false" ht="12.8" hidden="false" customHeight="false" outlineLevel="0" collapsed="false">
      <c r="A271" s="0" t="s">
        <v>188</v>
      </c>
    </row>
    <row r="272" customFormat="false" ht="12.8" hidden="false" customHeight="false" outlineLevel="0" collapsed="false">
      <c r="A272" s="0" t="s">
        <v>274</v>
      </c>
    </row>
    <row r="273" customFormat="false" ht="12.8" hidden="false" customHeight="false" outlineLevel="0" collapsed="false">
      <c r="A273" s="0" t="e">
        <f aca="false">_x0001__x0001_</f>
        <v>#N/A</v>
      </c>
    </row>
    <row r="274" customFormat="false" ht="12.8" hidden="false" customHeight="false" outlineLevel="0" collapsed="false">
      <c r="A274" s="0" t="s">
        <v>275</v>
      </c>
    </row>
    <row r="275" customFormat="false" ht="12.8" hidden="false" customHeight="false" outlineLevel="0" collapsed="false">
      <c r="A275" s="0" t="s">
        <v>191</v>
      </c>
    </row>
    <row r="276" customFormat="false" ht="12.8" hidden="false" customHeight="false" outlineLevel="0" collapsed="false">
      <c r="A276" s="0" t="s">
        <v>192</v>
      </c>
    </row>
    <row r="277" customFormat="false" ht="12.8" hidden="false" customHeight="false" outlineLevel="0" collapsed="false">
      <c r="A277" s="0" t="s">
        <v>276</v>
      </c>
    </row>
    <row r="278" customFormat="false" ht="12.8" hidden="false" customHeight="false" outlineLevel="0" collapsed="false">
      <c r="A278" s="0" t="s">
        <v>194</v>
      </c>
    </row>
    <row r="279" customFormat="false" ht="12.8" hidden="false" customHeight="false" outlineLevel="0" collapsed="false">
      <c r="A279" s="0" t="s">
        <v>277</v>
      </c>
    </row>
    <row r="280" customFormat="false" ht="12.8" hidden="false" customHeight="false" outlineLevel="0" collapsed="false">
      <c r="A280" s="0" t="s">
        <v>196</v>
      </c>
    </row>
    <row r="281" customFormat="false" ht="12.8" hidden="false" customHeight="false" outlineLevel="0" collapsed="false">
      <c r="A281" s="0" t="s">
        <v>278</v>
      </c>
    </row>
    <row r="282" customFormat="false" ht="12.8" hidden="false" customHeight="false" outlineLevel="0" collapsed="false">
      <c r="A282" s="0" t="s">
        <v>198</v>
      </c>
    </row>
    <row r="283" customFormat="false" ht="12.8" hidden="false" customHeight="false" outlineLevel="0" collapsed="false">
      <c r="A283" s="0" t="s">
        <v>279</v>
      </c>
    </row>
    <row r="284" customFormat="false" ht="12.8" hidden="false" customHeight="false" outlineLevel="0" collapsed="false">
      <c r="A284" s="0" t="s">
        <v>200</v>
      </c>
    </row>
    <row r="285" customFormat="false" ht="12.8" hidden="false" customHeight="false" outlineLevel="0" collapsed="false">
      <c r="A285" s="0" t="s">
        <v>280</v>
      </c>
    </row>
    <row r="286" customFormat="false" ht="12.8" hidden="false" customHeight="false" outlineLevel="0" collapsed="false">
      <c r="A286" s="0" t="s">
        <v>202</v>
      </c>
    </row>
    <row r="287" customFormat="false" ht="12.8" hidden="false" customHeight="false" outlineLevel="0" collapsed="false">
      <c r="A287" s="0" t="s">
        <v>203</v>
      </c>
    </row>
    <row r="288" customFormat="false" ht="12.8" hidden="false" customHeight="false" outlineLevel="0" collapsed="false">
      <c r="A288" s="0" t="s">
        <v>204</v>
      </c>
    </row>
    <row r="289" customFormat="false" ht="12.8" hidden="false" customHeight="false" outlineLevel="0" collapsed="false">
      <c r="A289" s="0" t="s">
        <v>205</v>
      </c>
    </row>
    <row r="290" customFormat="false" ht="12.8" hidden="false" customHeight="false" outlineLevel="0" collapsed="false">
      <c r="A290" s="0" t="s">
        <v>281</v>
      </c>
    </row>
    <row r="291" customFormat="false" ht="12.8" hidden="false" customHeight="false" outlineLevel="0" collapsed="false">
      <c r="A291" s="0" t="s">
        <v>282</v>
      </c>
    </row>
    <row r="292" customFormat="false" ht="12.8" hidden="false" customHeight="false" outlineLevel="0" collapsed="false">
      <c r="A292" s="0" t="s">
        <v>184</v>
      </c>
    </row>
    <row r="293" customFormat="false" ht="12.8" hidden="false" customHeight="false" outlineLevel="0" collapsed="false">
      <c r="A293" s="0" t="s">
        <v>283</v>
      </c>
    </row>
    <row r="294" customFormat="false" ht="12.8" hidden="false" customHeight="false" outlineLevel="0" collapsed="false">
      <c r="A294" s="0" t="s">
        <v>186</v>
      </c>
    </row>
    <row r="295" customFormat="false" ht="12.8" hidden="false" customHeight="false" outlineLevel="0" collapsed="false">
      <c r="A295" s="0" t="s">
        <v>284</v>
      </c>
    </row>
    <row r="296" customFormat="false" ht="12.8" hidden="false" customHeight="false" outlineLevel="0" collapsed="false">
      <c r="A296" s="0" t="s">
        <v>188</v>
      </c>
    </row>
    <row r="297" customFormat="false" ht="12.8" hidden="false" customHeight="false" outlineLevel="0" collapsed="false">
      <c r="A297" s="0" t="s">
        <v>285</v>
      </c>
    </row>
    <row r="298" customFormat="false" ht="12.8" hidden="false" customHeight="false" outlineLevel="0" collapsed="false">
      <c r="A298" s="0" t="e">
        <f aca="false">_x0001__x0001_</f>
        <v>#N/A</v>
      </c>
    </row>
    <row r="299" customFormat="false" ht="12.8" hidden="false" customHeight="false" outlineLevel="0" collapsed="false">
      <c r="A299" s="0" t="s">
        <v>286</v>
      </c>
    </row>
    <row r="300" customFormat="false" ht="12.8" hidden="false" customHeight="false" outlineLevel="0" collapsed="false">
      <c r="A300" s="0" t="s">
        <v>191</v>
      </c>
    </row>
    <row r="301" customFormat="false" ht="12.8" hidden="false" customHeight="false" outlineLevel="0" collapsed="false">
      <c r="A301" s="0" t="s">
        <v>287</v>
      </c>
    </row>
    <row r="302" customFormat="false" ht="12.8" hidden="false" customHeight="false" outlineLevel="0" collapsed="false">
      <c r="A302" s="0" t="s">
        <v>194</v>
      </c>
    </row>
    <row r="303" customFormat="false" ht="12.8" hidden="false" customHeight="false" outlineLevel="0" collapsed="false">
      <c r="A303" s="0" t="s">
        <v>192</v>
      </c>
    </row>
    <row r="304" customFormat="false" ht="12.8" hidden="false" customHeight="false" outlineLevel="0" collapsed="false">
      <c r="A304" s="0" t="s">
        <v>288</v>
      </c>
    </row>
    <row r="305" customFormat="false" ht="12.8" hidden="false" customHeight="false" outlineLevel="0" collapsed="false">
      <c r="A305" s="0" t="s">
        <v>196</v>
      </c>
    </row>
    <row r="306" customFormat="false" ht="12.8" hidden="false" customHeight="false" outlineLevel="0" collapsed="false">
      <c r="A306" s="0" t="s">
        <v>289</v>
      </c>
    </row>
    <row r="307" customFormat="false" ht="12.8" hidden="false" customHeight="false" outlineLevel="0" collapsed="false">
      <c r="A307" s="0" t="s">
        <v>198</v>
      </c>
    </row>
    <row r="308" customFormat="false" ht="12.8" hidden="false" customHeight="false" outlineLevel="0" collapsed="false">
      <c r="A308" s="0" t="s">
        <v>290</v>
      </c>
    </row>
    <row r="309" customFormat="false" ht="12.8" hidden="false" customHeight="false" outlineLevel="0" collapsed="false">
      <c r="A309" s="0" t="s">
        <v>200</v>
      </c>
    </row>
    <row r="310" customFormat="false" ht="12.8" hidden="false" customHeight="false" outlineLevel="0" collapsed="false">
      <c r="A310" s="0" t="s">
        <v>291</v>
      </c>
    </row>
    <row r="311" customFormat="false" ht="12.8" hidden="false" customHeight="false" outlineLevel="0" collapsed="false">
      <c r="A311" s="0" t="s">
        <v>202</v>
      </c>
    </row>
    <row r="312" customFormat="false" ht="12.8" hidden="false" customHeight="false" outlineLevel="0" collapsed="false">
      <c r="A312" s="0" t="s">
        <v>218</v>
      </c>
    </row>
    <row r="313" customFormat="false" ht="12.8" hidden="false" customHeight="false" outlineLevel="0" collapsed="false">
      <c r="A313" s="0" t="s">
        <v>292</v>
      </c>
    </row>
    <row r="314" customFormat="false" ht="12.8" hidden="false" customHeight="false" outlineLevel="0" collapsed="false">
      <c r="A314" s="0" t="s">
        <v>293</v>
      </c>
    </row>
    <row r="315" customFormat="false" ht="12.8" hidden="false" customHeight="false" outlineLevel="0" collapsed="false">
      <c r="A315" s="0" t="s">
        <v>221</v>
      </c>
    </row>
    <row r="316" customFormat="false" ht="12.8" hidden="false" customHeight="false" outlineLevel="0" collapsed="false">
      <c r="A316" s="0" t="s">
        <v>294</v>
      </c>
    </row>
    <row r="317" customFormat="false" ht="12.8" hidden="false" customHeight="false" outlineLevel="0" collapsed="false">
      <c r="A317" s="0" t="s">
        <v>295</v>
      </c>
    </row>
    <row r="318" customFormat="false" ht="12.8" hidden="false" customHeight="false" outlineLevel="0" collapsed="false">
      <c r="A318" s="0" t="s">
        <v>296</v>
      </c>
    </row>
    <row r="319" customFormat="false" ht="12.8" hidden="false" customHeight="false" outlineLevel="0" collapsed="false">
      <c r="A319" s="0" t="s">
        <v>297</v>
      </c>
    </row>
    <row r="320" customFormat="false" ht="12.8" hidden="false" customHeight="false" outlineLevel="0" collapsed="false">
      <c r="A320" s="0" t="e">
        <f aca="false">_x0001__x0001__x000e_À_x0008__x0003_Zÿÿy_x0011_×</f>
        <v>#N/A</v>
      </c>
    </row>
    <row r="321" customFormat="false" ht="12.8" hidden="false" customHeight="false" outlineLevel="0" collapsed="false">
      <c r="A321" s="0" t="s">
        <v>298</v>
      </c>
    </row>
    <row r="322" customFormat="false" ht="12.8" hidden="false" customHeight="false" outlineLevel="0" collapsed="false">
      <c r="A322" s="0" t="s">
        <v>299</v>
      </c>
    </row>
    <row r="323" customFormat="false" ht="12.8" hidden="false" customHeight="false" outlineLevel="0" collapsed="false">
      <c r="A323" s="0" t="s">
        <v>300</v>
      </c>
    </row>
    <row r="324" customFormat="false" ht="12.8" hidden="false" customHeight="false" outlineLevel="0" collapsed="false">
      <c r="A324" s="0" t="s">
        <v>301</v>
      </c>
    </row>
    <row r="325" customFormat="false" ht="12.8" hidden="false" customHeight="false" outlineLevel="0" collapsed="false">
      <c r="A325" s="0" t="s">
        <v>302</v>
      </c>
    </row>
    <row r="326" customFormat="false" ht="12.8" hidden="false" customHeight="false" outlineLevel="0" collapsed="false">
      <c r="A326" s="0" t="s">
        <v>303</v>
      </c>
    </row>
    <row r="327" customFormat="false" ht="12.8" hidden="false" customHeight="false" outlineLevel="0" collapsed="false">
      <c r="A327" s="0" t="s">
        <v>304</v>
      </c>
    </row>
    <row r="328" customFormat="false" ht="12.8" hidden="false" customHeight="false" outlineLevel="0" collapsed="false">
      <c r="A328" s="0" t="s">
        <v>305</v>
      </c>
    </row>
    <row r="329" customFormat="false" ht="12.8" hidden="false" customHeight="false" outlineLevel="0" collapsed="false">
      <c r="A329" s="0" t="s">
        <v>306</v>
      </c>
    </row>
    <row r="330" customFormat="false" ht="12.8" hidden="false" customHeight="false" outlineLevel="0" collapsed="false">
      <c r="A330" s="0" t="s">
        <v>307</v>
      </c>
    </row>
    <row r="331" customFormat="false" ht="12.8" hidden="false" customHeight="false" outlineLevel="0" collapsed="false">
      <c r="A331" s="0" t="s">
        <v>308</v>
      </c>
    </row>
    <row r="332" customFormat="false" ht="12.8" hidden="false" customHeight="false" outlineLevel="0" collapsed="false">
      <c r="A332" s="0" t="e">
        <f aca="false">_x0001__x0001__x000e_À	_x0003_Zÿÿ_x0012_×</f>
        <v>#N/A</v>
      </c>
    </row>
    <row r="333" customFormat="false" ht="12.8" hidden="false" customHeight="false" outlineLevel="0" collapsed="false">
      <c r="A333" s="0" t="s">
        <v>309</v>
      </c>
    </row>
    <row r="334" customFormat="false" ht="12.8" hidden="false" customHeight="false" outlineLevel="0" collapsed="false">
      <c r="A334" s="0" t="s">
        <v>310</v>
      </c>
    </row>
    <row r="335" customFormat="false" ht="12.8" hidden="false" customHeight="false" outlineLevel="0" collapsed="false">
      <c r="A335" s="0" t="s">
        <v>311</v>
      </c>
    </row>
    <row r="336" customFormat="false" ht="12.8" hidden="false" customHeight="false" outlineLevel="0" collapsed="false">
      <c r="A336" s="0" t="s">
        <v>312</v>
      </c>
    </row>
    <row r="337" customFormat="false" ht="12.8" hidden="false" customHeight="false" outlineLevel="0" collapsed="false">
      <c r="A337" s="0" t="s">
        <v>313</v>
      </c>
    </row>
    <row r="338" customFormat="false" ht="12.8" hidden="false" customHeight="false" outlineLevel="0" collapsed="false">
      <c r="A338" s="0" t="s">
        <v>314</v>
      </c>
    </row>
    <row r="339" customFormat="false" ht="12.8" hidden="false" customHeight="false" outlineLevel="0" collapsed="false">
      <c r="A339" s="0" t="s">
        <v>315</v>
      </c>
    </row>
    <row r="340" customFormat="false" ht="12.8" hidden="false" customHeight="false" outlineLevel="0" collapsed="false">
      <c r="A340" s="0" t="s">
        <v>316</v>
      </c>
    </row>
    <row r="341" customFormat="false" ht="12.8" hidden="false" customHeight="false" outlineLevel="0" collapsed="false">
      <c r="A341" s="0" t="s">
        <v>317</v>
      </c>
    </row>
    <row r="342" customFormat="false" ht="12.8" hidden="false" customHeight="false" outlineLevel="0" collapsed="false">
      <c r="A342" s="0" t="s">
        <v>318</v>
      </c>
    </row>
    <row r="343" customFormat="false" ht="12.8" hidden="false" customHeight="false" outlineLevel="0" collapsed="false">
      <c r="A343" s="0" t="s">
        <v>319</v>
      </c>
    </row>
    <row r="344" customFormat="false" ht="12.8" hidden="false" customHeight="false" outlineLevel="0" collapsed="false">
      <c r="A344" s="0" t="s">
        <v>320</v>
      </c>
    </row>
    <row r="345" customFormat="false" ht="12.8" hidden="false" customHeight="false" outlineLevel="0" collapsed="false">
      <c r="A345" s="0" t="s">
        <v>321</v>
      </c>
    </row>
    <row r="346" customFormat="false" ht="12.8" hidden="false" customHeight="false" outlineLevel="0" collapsed="false">
      <c r="A346" s="0" t="e">
        <f aca="false">_x0001__x0001__x000f_À_x0008__x0003_Zÿÿ¥_x0013_×</f>
        <v>#N/A</v>
      </c>
    </row>
    <row r="347" customFormat="false" ht="12.8" hidden="false" customHeight="false" outlineLevel="0" collapsed="false">
      <c r="A347" s="0" t="s">
        <v>322</v>
      </c>
    </row>
    <row r="348" customFormat="false" ht="12.8" hidden="false" customHeight="false" outlineLevel="0" collapsed="false">
      <c r="A348" s="0" t="s">
        <v>323</v>
      </c>
    </row>
    <row r="349" customFormat="false" ht="12.8" hidden="false" customHeight="false" outlineLevel="0" collapsed="false">
      <c r="A349" s="0" t="s">
        <v>324</v>
      </c>
    </row>
    <row r="350" customFormat="false" ht="12.8" hidden="false" customHeight="false" outlineLevel="0" collapsed="false">
      <c r="A350" s="0" t="s">
        <v>325</v>
      </c>
    </row>
    <row r="351" customFormat="false" ht="12.8" hidden="false" customHeight="false" outlineLevel="0" collapsed="false">
      <c r="A351" s="0" t="s">
        <v>326</v>
      </c>
    </row>
    <row r="352" customFormat="false" ht="12.8" hidden="false" customHeight="false" outlineLevel="0" collapsed="false">
      <c r="A352" s="0" t="s">
        <v>327</v>
      </c>
    </row>
    <row r="353" customFormat="false" ht="12.8" hidden="false" customHeight="false" outlineLevel="0" collapsed="false">
      <c r="A353" s="0" t="s">
        <v>328</v>
      </c>
    </row>
    <row r="354" customFormat="false" ht="12.8" hidden="false" customHeight="false" outlineLevel="0" collapsed="false">
      <c r="A354" s="0" t="s">
        <v>329</v>
      </c>
    </row>
    <row r="355" customFormat="false" ht="12.8" hidden="false" customHeight="false" outlineLevel="0" collapsed="false">
      <c r="A355" s="0" t="s">
        <v>330</v>
      </c>
    </row>
    <row r="356" customFormat="false" ht="12.8" hidden="false" customHeight="false" outlineLevel="0" collapsed="false">
      <c r="A356" s="0" t="s">
        <v>331</v>
      </c>
    </row>
    <row r="357" customFormat="false" ht="12.8" hidden="false" customHeight="false" outlineLevel="0" collapsed="false">
      <c r="A357" s="0" t="e">
        <f aca="false">_x0001__x0001__x000f_À	_x0003_Zÿÿ»_x0014_×</f>
        <v>#N/A</v>
      </c>
    </row>
    <row r="358" customFormat="false" ht="12.8" hidden="false" customHeight="false" outlineLevel="0" collapsed="false">
      <c r="A358" s="0" t="s">
        <v>332</v>
      </c>
    </row>
    <row r="359" customFormat="false" ht="12.8" hidden="false" customHeight="false" outlineLevel="0" collapsed="false">
      <c r="A359" s="0" t="s">
        <v>333</v>
      </c>
    </row>
    <row r="360" customFormat="false" ht="12.8" hidden="false" customHeight="false" outlineLevel="0" collapsed="false">
      <c r="A360" s="0" t="s">
        <v>334</v>
      </c>
    </row>
    <row r="361" customFormat="false" ht="12.8" hidden="false" customHeight="false" outlineLevel="0" collapsed="false">
      <c r="A361" s="0" t="s">
        <v>335</v>
      </c>
    </row>
    <row r="362" customFormat="false" ht="12.8" hidden="false" customHeight="false" outlineLevel="0" collapsed="false">
      <c r="A362" s="0" t="s">
        <v>336</v>
      </c>
    </row>
    <row r="363" customFormat="false" ht="12.8" hidden="false" customHeight="false" outlineLevel="0" collapsed="false">
      <c r="A363" s="0" t="s">
        <v>337</v>
      </c>
    </row>
    <row r="364" customFormat="false" ht="12.8" hidden="false" customHeight="false" outlineLevel="0" collapsed="false">
      <c r="A364" s="0" t="s">
        <v>338</v>
      </c>
    </row>
    <row r="365" customFormat="false" ht="12.8" hidden="false" customHeight="false" outlineLevel="0" collapsed="false">
      <c r="A365" s="0" t="s">
        <v>339</v>
      </c>
    </row>
    <row r="366" customFormat="false" ht="12.8" hidden="false" customHeight="false" outlineLevel="0" collapsed="false">
      <c r="A366" s="0" t="s">
        <v>340</v>
      </c>
    </row>
    <row r="367" customFormat="false" ht="12.8" hidden="false" customHeight="false" outlineLevel="0" collapsed="false">
      <c r="A367" s="0" t="s">
        <v>341</v>
      </c>
    </row>
    <row r="368" customFormat="false" ht="12.8" hidden="false" customHeight="false" outlineLevel="0" collapsed="false">
      <c r="A368" s="0" t="s">
        <v>342</v>
      </c>
    </row>
    <row r="369" customFormat="false" ht="12.8" hidden="false" customHeight="false" outlineLevel="0" collapsed="false">
      <c r="A369" s="0" t="e">
        <f aca="false">_x0001__x0001__x0010_À_x0008__x0003_ZÿÿÑ_x0015_×</f>
        <v>#N/A</v>
      </c>
    </row>
    <row r="370" customFormat="false" ht="12.8" hidden="false" customHeight="false" outlineLevel="0" collapsed="false">
      <c r="A370" s="0" t="s">
        <v>343</v>
      </c>
    </row>
    <row r="371" customFormat="false" ht="12.8" hidden="false" customHeight="false" outlineLevel="0" collapsed="false">
      <c r="A371" s="0" t="s">
        <v>344</v>
      </c>
    </row>
    <row r="372" customFormat="false" ht="12.8" hidden="false" customHeight="false" outlineLevel="0" collapsed="false">
      <c r="A372" s="0" t="s">
        <v>345</v>
      </c>
    </row>
    <row r="373" customFormat="false" ht="12.8" hidden="false" customHeight="false" outlineLevel="0" collapsed="false">
      <c r="A373" s="0" t="s">
        <v>346</v>
      </c>
    </row>
    <row r="374" customFormat="false" ht="12.8" hidden="false" customHeight="false" outlineLevel="0" collapsed="false">
      <c r="A374" s="0" t="s">
        <v>347</v>
      </c>
    </row>
    <row r="375" customFormat="false" ht="12.8" hidden="false" customHeight="false" outlineLevel="0" collapsed="false">
      <c r="A375" s="0" t="s">
        <v>348</v>
      </c>
    </row>
    <row r="376" customFormat="false" ht="12.8" hidden="false" customHeight="false" outlineLevel="0" collapsed="false">
      <c r="A376" s="0" t="s">
        <v>349</v>
      </c>
    </row>
    <row r="377" customFormat="false" ht="12.8" hidden="false" customHeight="false" outlineLevel="0" collapsed="false">
      <c r="A377" s="0" t="s">
        <v>350</v>
      </c>
    </row>
    <row r="378" customFormat="false" ht="12.8" hidden="false" customHeight="false" outlineLevel="0" collapsed="false">
      <c r="A378" s="0" t="s">
        <v>351</v>
      </c>
    </row>
    <row r="379" customFormat="false" ht="12.8" hidden="false" customHeight="false" outlineLevel="0" collapsed="false">
      <c r="A379" s="0" t="s">
        <v>352</v>
      </c>
    </row>
    <row r="380" customFormat="false" ht="12.8" hidden="false" customHeight="false" outlineLevel="0" collapsed="false">
      <c r="A380" s="0" t="s">
        <v>353</v>
      </c>
    </row>
    <row r="381" customFormat="false" ht="12.8" hidden="false" customHeight="false" outlineLevel="0" collapsed="false">
      <c r="A381" s="0" t="e">
        <f aca="false">_x0001__x0001__x0010_À	_x0003_Zÿÿç_x0016_×</f>
        <v>#N/A</v>
      </c>
    </row>
    <row r="382" customFormat="false" ht="12.8" hidden="false" customHeight="false" outlineLevel="0" collapsed="false">
      <c r="A382" s="0" t="s">
        <v>354</v>
      </c>
    </row>
    <row r="383" customFormat="false" ht="12.8" hidden="false" customHeight="false" outlineLevel="0" collapsed="false">
      <c r="A383" s="0" t="s">
        <v>355</v>
      </c>
    </row>
    <row r="384" customFormat="false" ht="12.8" hidden="false" customHeight="false" outlineLevel="0" collapsed="false">
      <c r="A384" s="0" t="s">
        <v>356</v>
      </c>
    </row>
    <row r="385" customFormat="false" ht="12.8" hidden="false" customHeight="false" outlineLevel="0" collapsed="false">
      <c r="A385" s="0" t="s">
        <v>357</v>
      </c>
    </row>
    <row r="386" customFormat="false" ht="12.8" hidden="false" customHeight="false" outlineLevel="0" collapsed="false">
      <c r="A386" s="0" t="s">
        <v>358</v>
      </c>
    </row>
    <row r="387" customFormat="false" ht="12.8" hidden="false" customHeight="false" outlineLevel="0" collapsed="false">
      <c r="A387" s="0" t="s">
        <v>359</v>
      </c>
    </row>
    <row r="388" customFormat="false" ht="12.8" hidden="false" customHeight="false" outlineLevel="0" collapsed="false">
      <c r="A388" s="0" t="s">
        <v>360</v>
      </c>
    </row>
    <row r="389" customFormat="false" ht="12.8" hidden="false" customHeight="false" outlineLevel="0" collapsed="false">
      <c r="A389" s="0" t="s">
        <v>361</v>
      </c>
    </row>
    <row r="390" customFormat="false" ht="12.8" hidden="false" customHeight="false" outlineLevel="0" collapsed="false">
      <c r="A390" s="0" t="s">
        <v>362</v>
      </c>
    </row>
    <row r="391" customFormat="false" ht="12.8" hidden="false" customHeight="false" outlineLevel="0" collapsed="false">
      <c r="A391" s="0" t="s">
        <v>363</v>
      </c>
    </row>
    <row r="392" customFormat="false" ht="12.8" hidden="false" customHeight="false" outlineLevel="0" collapsed="false">
      <c r="A392" s="0" t="s">
        <v>364</v>
      </c>
    </row>
    <row r="393" customFormat="false" ht="12.8" hidden="false" customHeight="false" outlineLevel="0" collapsed="false">
      <c r="A393" s="0" t="s">
        <v>365</v>
      </c>
    </row>
    <row r="394" customFormat="false" ht="12.8" hidden="false" customHeight="false" outlineLevel="0" collapsed="false">
      <c r="A394" s="0" t="e">
        <f aca="false">_x0001__x0001__x0011_À_x0008__x0003_Zÿÿý_x0017_×</f>
        <v>#N/A</v>
      </c>
    </row>
    <row r="395" customFormat="false" ht="12.8" hidden="false" customHeight="false" outlineLevel="0" collapsed="false">
      <c r="A395" s="0" t="s">
        <v>366</v>
      </c>
    </row>
    <row r="396" customFormat="false" ht="12.8" hidden="false" customHeight="false" outlineLevel="0" collapsed="false">
      <c r="A396" s="0" t="s">
        <v>367</v>
      </c>
    </row>
    <row r="397" customFormat="false" ht="12.8" hidden="false" customHeight="false" outlineLevel="0" collapsed="false">
      <c r="A397" s="0" t="s">
        <v>368</v>
      </c>
    </row>
    <row r="398" customFormat="false" ht="12.8" hidden="false" customHeight="false" outlineLevel="0" collapsed="false">
      <c r="A398" s="0" t="s">
        <v>369</v>
      </c>
    </row>
    <row r="399" customFormat="false" ht="12.8" hidden="false" customHeight="false" outlineLevel="0" collapsed="false">
      <c r="A399" s="0" t="s">
        <v>370</v>
      </c>
    </row>
    <row r="400" customFormat="false" ht="12.8" hidden="false" customHeight="false" outlineLevel="0" collapsed="false">
      <c r="A400" s="0" t="s">
        <v>371</v>
      </c>
    </row>
    <row r="401" customFormat="false" ht="12.8" hidden="false" customHeight="false" outlineLevel="0" collapsed="false">
      <c r="A401" s="0" t="s">
        <v>372</v>
      </c>
    </row>
    <row r="402" customFormat="false" ht="12.8" hidden="false" customHeight="false" outlineLevel="0" collapsed="false">
      <c r="A402" s="0" t="s">
        <v>373</v>
      </c>
    </row>
    <row r="403" customFormat="false" ht="12.8" hidden="false" customHeight="false" outlineLevel="0" collapsed="false">
      <c r="A403" s="0" t="s">
        <v>374</v>
      </c>
    </row>
    <row r="404" customFormat="false" ht="12.8" hidden="false" customHeight="false" outlineLevel="0" collapsed="false">
      <c r="A404" s="0" t="s">
        <v>375</v>
      </c>
    </row>
    <row r="405" customFormat="false" ht="12.8" hidden="false" customHeight="false" outlineLevel="0" collapsed="false">
      <c r="A405" s="0" t="e">
        <f aca="false">_x0001__x0001__x0011_À	_x0003_Zÿÿ_x0013__x0019_×</f>
        <v>#N/A</v>
      </c>
    </row>
    <row r="406" customFormat="false" ht="12.8" hidden="false" customHeight="false" outlineLevel="0" collapsed="false">
      <c r="A406" s="0" t="s">
        <v>376</v>
      </c>
    </row>
    <row r="407" customFormat="false" ht="12.8" hidden="false" customHeight="false" outlineLevel="0" collapsed="false">
      <c r="A407" s="0" t="s">
        <v>377</v>
      </c>
    </row>
    <row r="408" customFormat="false" ht="12.8" hidden="false" customHeight="false" outlineLevel="0" collapsed="false">
      <c r="A408" s="0" t="s">
        <v>378</v>
      </c>
    </row>
    <row r="409" customFormat="false" ht="12.8" hidden="false" customHeight="false" outlineLevel="0" collapsed="false">
      <c r="A409" s="0" t="s">
        <v>379</v>
      </c>
    </row>
    <row r="410" customFormat="false" ht="12.8" hidden="false" customHeight="false" outlineLevel="0" collapsed="false">
      <c r="A410" s="0" t="s">
        <v>380</v>
      </c>
    </row>
    <row r="411" customFormat="false" ht="12.8" hidden="false" customHeight="false" outlineLevel="0" collapsed="false">
      <c r="A411" s="0" t="s">
        <v>381</v>
      </c>
    </row>
    <row r="412" customFormat="false" ht="12.8" hidden="false" customHeight="false" outlineLevel="0" collapsed="false">
      <c r="A412" s="0" t="s">
        <v>382</v>
      </c>
    </row>
    <row r="413" customFormat="false" ht="12.8" hidden="false" customHeight="false" outlineLevel="0" collapsed="false">
      <c r="A413" s="0" t="s">
        <v>3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